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del</t>
  </si>
  <si>
    <t xml:space="preserve">Analysis</t>
  </si>
  <si>
    <t xml:space="preserve">Simulation</t>
  </si>
  <si>
    <t xml:space="preserve">Iteration</t>
  </si>
  <si>
    <t xml:space="preserve">Pr(A)</t>
  </si>
  <si>
    <t xml:space="preserve">Pr(B)</t>
  </si>
  <si>
    <t xml:space="preserve">Pr(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3</xdr:row>
      <xdr:rowOff>95400</xdr:rowOff>
    </xdr:from>
    <xdr:to>
      <xdr:col>0</xdr:col>
      <xdr:colOff>2973600</xdr:colOff>
      <xdr:row>18</xdr:row>
      <xdr:rowOff>142920</xdr:rowOff>
    </xdr:to>
    <xdr:pic>
      <xdr:nvPicPr>
        <xdr:cNvPr id="0" name="Picture 1" descr="Picture6"/>
        <xdr:cNvPicPr/>
      </xdr:nvPicPr>
      <xdr:blipFill>
        <a:blip r:embed="rId1"/>
        <a:stretch/>
      </xdr:blipFill>
      <xdr:spPr>
        <a:xfrm>
          <a:off x="111960" y="676440"/>
          <a:ext cx="286164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920</xdr:colOff>
      <xdr:row>10</xdr:row>
      <xdr:rowOff>47160</xdr:rowOff>
    </xdr:from>
    <xdr:to>
      <xdr:col>1</xdr:col>
      <xdr:colOff>1008360</xdr:colOff>
      <xdr:row>15</xdr:row>
      <xdr:rowOff>28800</xdr:rowOff>
    </xdr:to>
    <xdr:sp>
      <xdr:nvSpPr>
        <xdr:cNvPr id="1" name="AutoShape 4"/>
        <xdr:cNvSpPr/>
      </xdr:nvSpPr>
      <xdr:spPr>
        <a:xfrm>
          <a:off x="3594600" y="1761840"/>
          <a:ext cx="514440" cy="790920"/>
        </a:xfrm>
        <a:prstGeom prst="downArrow">
          <a:avLst>
            <a:gd name="adj1" fmla="val 49676"/>
            <a:gd name="adj2" fmla="val 84993"/>
          </a:avLst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42.7"/>
    <col collapsed="false" customWidth="true" hidden="false" outlineLevel="0" max="6" min="4" style="1" width="9.14"/>
  </cols>
  <sheetData>
    <row r="2" s="2" customFormat="true" ht="20.25" hidden="false" customHeight="false" outlineLevel="0" collapsed="false">
      <c r="A2" s="2" t="s">
        <v>0</v>
      </c>
      <c r="B2" s="2" t="s">
        <v>1</v>
      </c>
      <c r="C2" s="3" t="s">
        <v>2</v>
      </c>
      <c r="D2" s="3"/>
      <c r="E2" s="3"/>
      <c r="F2" s="3"/>
    </row>
    <row r="5" s="4" customFormat="true" ht="12.75" hidden="false" customHeight="false" outlineLevel="0" collapsed="false"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2.75" hidden="false" customHeight="false" outlineLevel="0" collapsed="false">
      <c r="C6" s="8" t="n">
        <v>0</v>
      </c>
      <c r="D6" s="9" t="n">
        <f aca="false">100/3</f>
        <v>33.3333333333333</v>
      </c>
      <c r="E6" s="9" t="n">
        <f aca="false">100/3</f>
        <v>33.3333333333333</v>
      </c>
      <c r="F6" s="9" t="n">
        <f aca="false">100/3</f>
        <v>33.3333333333333</v>
      </c>
    </row>
    <row r="7" customFormat="false" ht="12.75" hidden="false" customHeight="false" outlineLevel="0" collapsed="false">
      <c r="C7" s="8" t="n">
        <f aca="false">C6+1</f>
        <v>1</v>
      </c>
      <c r="D7" s="9" t="n">
        <f aca="false">E6+0.5*F6</f>
        <v>50</v>
      </c>
      <c r="E7" s="9" t="n">
        <f aca="false">0.5*D6+0.5*F6</f>
        <v>33.3333333333333</v>
      </c>
      <c r="F7" s="10" t="n">
        <f aca="false">0.5*D6</f>
        <v>16.6666666666667</v>
      </c>
    </row>
    <row r="8" customFormat="false" ht="12.75" hidden="false" customHeight="false" outlineLevel="0" collapsed="false">
      <c r="C8" s="8" t="n">
        <f aca="false">C7+1</f>
        <v>2</v>
      </c>
      <c r="D8" s="9" t="n">
        <f aca="false">E7+0.5*F7</f>
        <v>41.6666666666667</v>
      </c>
      <c r="E8" s="9" t="n">
        <f aca="false">0.5*D7+0.5*F7</f>
        <v>33.3333333333333</v>
      </c>
      <c r="F8" s="10" t="n">
        <f aca="false">0.5*D7</f>
        <v>25</v>
      </c>
    </row>
    <row r="9" customFormat="false" ht="12.75" hidden="false" customHeight="false" outlineLevel="0" collapsed="false">
      <c r="C9" s="8" t="n">
        <f aca="false">C8+1</f>
        <v>3</v>
      </c>
      <c r="D9" s="9" t="n">
        <f aca="false">E8+0.5*F8</f>
        <v>45.8333333333333</v>
      </c>
      <c r="E9" s="9" t="n">
        <f aca="false">0.5*D8+0.5*F8</f>
        <v>33.3333333333333</v>
      </c>
      <c r="F9" s="10" t="n">
        <f aca="false">0.5*D8</f>
        <v>20.8333333333333</v>
      </c>
    </row>
    <row r="10" customFormat="false" ht="12.75" hidden="false" customHeight="false" outlineLevel="0" collapsed="false">
      <c r="C10" s="8" t="n">
        <f aca="false">C9+1</f>
        <v>4</v>
      </c>
      <c r="D10" s="9" t="n">
        <f aca="false">E9+0.5*F9</f>
        <v>43.75</v>
      </c>
      <c r="E10" s="9" t="n">
        <f aca="false">0.5*D9+0.5*F9</f>
        <v>33.3333333333333</v>
      </c>
      <c r="F10" s="10" t="n">
        <f aca="false">0.5*D9</f>
        <v>22.9166666666667</v>
      </c>
    </row>
    <row r="11" customFormat="false" ht="12.75" hidden="false" customHeight="false" outlineLevel="0" collapsed="false">
      <c r="C11" s="8" t="n">
        <f aca="false">C10+1</f>
        <v>5</v>
      </c>
      <c r="D11" s="9" t="n">
        <f aca="false">E10+0.5*F10</f>
        <v>44.7916666666667</v>
      </c>
      <c r="E11" s="9" t="n">
        <f aca="false">0.5*D10+0.5*F10</f>
        <v>33.3333333333333</v>
      </c>
      <c r="F11" s="10" t="n">
        <f aca="false">0.5*D10</f>
        <v>21.875</v>
      </c>
    </row>
    <row r="12" customFormat="false" ht="12.75" hidden="false" customHeight="false" outlineLevel="0" collapsed="false">
      <c r="C12" s="8" t="n">
        <f aca="false">C11+1</f>
        <v>6</v>
      </c>
      <c r="D12" s="9" t="n">
        <f aca="false">E11+0.5*F11</f>
        <v>44.2708333333333</v>
      </c>
      <c r="E12" s="9" t="n">
        <f aca="false">0.5*D11+0.5*F11</f>
        <v>33.3333333333333</v>
      </c>
      <c r="F12" s="10" t="n">
        <f aca="false">0.5*D11</f>
        <v>22.3958333333333</v>
      </c>
    </row>
    <row r="13" customFormat="false" ht="12.75" hidden="false" customHeight="false" outlineLevel="0" collapsed="false">
      <c r="C13" s="8" t="n">
        <f aca="false">C12+1</f>
        <v>7</v>
      </c>
      <c r="D13" s="9" t="n">
        <f aca="false">E12+0.5*F12</f>
        <v>44.53125</v>
      </c>
      <c r="E13" s="9" t="n">
        <f aca="false">0.5*D12+0.5*F12</f>
        <v>33.3333333333333</v>
      </c>
      <c r="F13" s="10" t="n">
        <f aca="false">0.5*D12</f>
        <v>22.1354166666667</v>
      </c>
    </row>
    <row r="14" customFormat="false" ht="12.75" hidden="false" customHeight="false" outlineLevel="0" collapsed="false">
      <c r="C14" s="8" t="n">
        <f aca="false">C13+1</f>
        <v>8</v>
      </c>
      <c r="D14" s="9" t="n">
        <f aca="false">E13+0.5*F13</f>
        <v>44.4010416666667</v>
      </c>
      <c r="E14" s="9" t="n">
        <f aca="false">0.5*D13+0.5*F13</f>
        <v>33.3333333333333</v>
      </c>
      <c r="F14" s="10" t="n">
        <f aca="false">0.5*D13</f>
        <v>22.265625</v>
      </c>
    </row>
    <row r="15" customFormat="false" ht="12.75" hidden="false" customHeight="false" outlineLevel="0" collapsed="false">
      <c r="C15" s="8" t="n">
        <f aca="false">C14+1</f>
        <v>9</v>
      </c>
      <c r="D15" s="9" t="n">
        <f aca="false">E14+0.5*F14</f>
        <v>44.4661458333333</v>
      </c>
      <c r="E15" s="9" t="n">
        <f aca="false">0.5*D14+0.5*F14</f>
        <v>33.3333333333333</v>
      </c>
      <c r="F15" s="10" t="n">
        <f aca="false">0.5*D14</f>
        <v>22.2005208333333</v>
      </c>
    </row>
    <row r="16" customFormat="false" ht="12.75" hidden="false" customHeight="false" outlineLevel="0" collapsed="false">
      <c r="C16" s="8" t="n">
        <f aca="false">C15+1</f>
        <v>10</v>
      </c>
      <c r="D16" s="9" t="n">
        <f aca="false">E15+0.5*F15</f>
        <v>44.43359375</v>
      </c>
      <c r="E16" s="9" t="n">
        <f aca="false">0.5*D15+0.5*F15</f>
        <v>33.3333333333333</v>
      </c>
      <c r="F16" s="10" t="n">
        <f aca="false">0.5*D15</f>
        <v>22.2330729166667</v>
      </c>
    </row>
    <row r="17" customFormat="false" ht="12.75" hidden="false" customHeight="false" outlineLevel="0" collapsed="false">
      <c r="C17" s="8" t="n">
        <f aca="false">C16+1</f>
        <v>11</v>
      </c>
      <c r="D17" s="9" t="n">
        <f aca="false">E16+0.5*F16</f>
        <v>44.4498697916667</v>
      </c>
      <c r="E17" s="9" t="n">
        <f aca="false">0.5*D16+0.5*F16</f>
        <v>33.3333333333333</v>
      </c>
      <c r="F17" s="10" t="n">
        <f aca="false">0.5*D16</f>
        <v>22.216796875</v>
      </c>
    </row>
    <row r="18" customFormat="false" ht="12.75" hidden="false" customHeight="false" outlineLevel="0" collapsed="false">
      <c r="C18" s="8" t="n">
        <f aca="false">C17+1</f>
        <v>12</v>
      </c>
      <c r="D18" s="9" t="n">
        <f aca="false">E17+0.5*F17</f>
        <v>44.4417317708333</v>
      </c>
      <c r="E18" s="9" t="n">
        <f aca="false">0.5*D17+0.5*F17</f>
        <v>33.3333333333333</v>
      </c>
      <c r="F18" s="10" t="n">
        <f aca="false">0.5*D17</f>
        <v>22.2249348958333</v>
      </c>
    </row>
    <row r="19" customFormat="false" ht="12.75" hidden="false" customHeight="false" outlineLevel="0" collapsed="false">
      <c r="C19" s="8" t="n">
        <f aca="false">C18+1</f>
        <v>13</v>
      </c>
      <c r="D19" s="9" t="n">
        <f aca="false">E18+0.5*F18</f>
        <v>44.44580078125</v>
      </c>
      <c r="E19" s="9" t="n">
        <f aca="false">0.5*D18+0.5*F18</f>
        <v>33.3333333333333</v>
      </c>
      <c r="F19" s="10" t="n">
        <f aca="false">0.5*D18</f>
        <v>22.2208658854167</v>
      </c>
    </row>
    <row r="20" customFormat="false" ht="12.75" hidden="false" customHeight="false" outlineLevel="0" collapsed="false">
      <c r="C20" s="8" t="n">
        <f aca="false">C19+1</f>
        <v>14</v>
      </c>
      <c r="D20" s="9" t="n">
        <f aca="false">E19+0.5*F19</f>
        <v>44.4437662760417</v>
      </c>
      <c r="E20" s="9" t="n">
        <f aca="false">0.5*D19+0.5*F19</f>
        <v>33.3333333333333</v>
      </c>
      <c r="F20" s="10" t="n">
        <f aca="false">0.5*D19</f>
        <v>22.222900390625</v>
      </c>
    </row>
    <row r="21" customFormat="false" ht="12.75" hidden="false" customHeight="false" outlineLevel="0" collapsed="false">
      <c r="C21" s="11" t="n">
        <f aca="false">C20+1</f>
        <v>15</v>
      </c>
      <c r="D21" s="12" t="n">
        <f aca="false">E20+0.5*F20</f>
        <v>44.4447835286458</v>
      </c>
      <c r="E21" s="12" t="n">
        <f aca="false">0.5*D20+0.5*F20</f>
        <v>33.3333333333333</v>
      </c>
      <c r="F21" s="13" t="n">
        <f aca="false">0.5*D20</f>
        <v>22.2218831380208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0:17:02Z</dcterms:created>
  <dc:creator>Azer Bestavros</dc:creator>
  <dc:description/>
  <dc:language>en-US</dc:language>
  <cp:lastModifiedBy>Azer Bestavros</cp:lastModifiedBy>
  <dcterms:modified xsi:type="dcterms:W3CDTF">2009-12-02T00:38:11Z</dcterms:modified>
  <cp:revision>0</cp:revision>
  <dc:subject/>
  <dc:title/>
</cp:coreProperties>
</file>