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resenting Small Numbers" sheetId="1" state="visible" r:id="rId2"/>
    <sheet name="Powers of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This worksheet is designed to help you work out how to represent numbers in terms of bits (i.e., in binary notation).</t>
  </si>
  <si>
    <t xml:space="preserve">Across the top, shaded in gold, you see values of the coins you have, which are consecutive powers of two.  Inside the table, you can select how many of that coin you are taking.  On the right, shaded in grey, you will get the sum of the coins you've chosen.  Your goal is to choose coins to add up to the totals shaded in red.  To have it count, you are not allowed to use a coin more than once in a given sum.</t>
  </si>
  <si>
    <r>
      <rPr>
        <sz val="10"/>
        <rFont val="Arial"/>
        <family val="0"/>
      </rPr>
      <t xml:space="preserve">To help you in this task, there is scratch space below the answer table.  In contrast to the answer table, it </t>
    </r>
    <r>
      <rPr>
        <u val="single"/>
        <sz val="10"/>
        <rFont val="Arial"/>
        <family val="2"/>
      </rPr>
      <t xml:space="preserve">will</t>
    </r>
    <r>
      <rPr>
        <sz val="10"/>
        <rFont val="Arial"/>
        <family val="0"/>
      </rPr>
      <t xml:space="preserve"> allow you to use a coin more than once.  Use whatever method works for you.  You may start with low coins, as we did in the example for 86, or with high coins, as we did in the example for 7. Once you get only 0s and 1s and the right total, copy it over to the answer table.</t>
    </r>
  </si>
  <si>
    <t xml:space="preserve">ANSWER TABLE</t>
  </si>
  <si>
    <t xml:space="preserve">Total</t>
  </si>
  <si>
    <t xml:space="preserve">Desired</t>
  </si>
  <si>
    <t xml:space="preserve">Correct?</t>
  </si>
  <si>
    <t xml:space="preserve">Coin Values (powers of 2)</t>
  </si>
  <si>
    <t xml:space="preserve">SCRATCH SPACE BELOW THIS LINE</t>
  </si>
  <si>
    <t xml:space="preserve">The number you are trying to get goes in the column</t>
  </si>
  <si>
    <t xml:space="preserve">Coin Values (powers of two)</t>
  </si>
  <si>
    <t xml:space="preserve">Instructions</t>
  </si>
  <si>
    <t xml:space="preserve">k</t>
  </si>
  <si>
    <t xml:space="preserve">Value of 2^k</t>
  </si>
  <si>
    <t xml:space="preserve">Notes</t>
  </si>
  <si>
    <t xml:space="preserve">Prefix</t>
  </si>
  <si>
    <t xml:space="preserve">1. Write "0" in cell B2 (here and below, omit the quotes,</t>
  </si>
  <si>
    <t xml:space="preserve">     just write what's inside the quotes)</t>
  </si>
  <si>
    <t xml:space="preserve">2. Write "1" in cell B3</t>
  </si>
  <si>
    <t xml:space="preserve">3. Select cells B2 and B3</t>
  </si>
  <si>
    <t xml:space="preserve">4. Click on the tiny black square in the lower right-hand </t>
  </si>
  <si>
    <t xml:space="preserve">    corner of the selection and drag it down to cell B50 or lower</t>
  </si>
  <si>
    <t xml:space="preserve">5. Write "1" in cell C2</t>
  </si>
  <si>
    <t xml:space="preserve">6. Write "=C2*2" in cell C3</t>
  </si>
  <si>
    <t xml:space="preserve">7. Select cell C3</t>
  </si>
  <si>
    <t xml:space="preserve">8. Click on the tiny black square in the lower right-hand </t>
  </si>
  <si>
    <t xml:space="preserve">    corner of the selection and drag it down to cell C50 or lower</t>
  </si>
  <si>
    <t xml:space="preserve">9. Columns D and E should now have some information in them;</t>
  </si>
  <si>
    <t xml:space="preserve">    read it carefully</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name val="Arial"/>
      <family val="2"/>
    </font>
    <font>
      <b val="true"/>
      <sz val="10"/>
      <name val="Arial"/>
      <family val="2"/>
    </font>
    <font>
      <b val="true"/>
      <sz val="10"/>
      <color rgb="FFFF0000"/>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ont>
        <name val="Arial"/>
        <family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12" min="2" style="0" width="4.99"/>
    <col collapsed="false" customWidth="true" hidden="false" outlineLevel="0" max="13" min="13" style="0" width="11.85"/>
    <col collapsed="false" customWidth="true" hidden="false" outlineLevel="0" max="15" min="15" style="0" width="40.7"/>
  </cols>
  <sheetData>
    <row r="2" customFormat="false" ht="24.75" hidden="false" customHeight="true" outlineLevel="0" collapsed="false">
      <c r="A2" s="1" t="s">
        <v>0</v>
      </c>
      <c r="B2" s="1"/>
      <c r="C2" s="1"/>
      <c r="D2" s="1"/>
      <c r="E2" s="1"/>
      <c r="F2" s="1"/>
      <c r="G2" s="1"/>
      <c r="H2" s="1"/>
      <c r="I2" s="1"/>
      <c r="J2" s="1"/>
      <c r="K2" s="1"/>
      <c r="L2" s="1"/>
      <c r="M2" s="1"/>
    </row>
    <row r="3" customFormat="false" ht="12.75" hidden="false" customHeight="true" outlineLevel="0" collapsed="false">
      <c r="A3" s="2"/>
      <c r="B3" s="2"/>
      <c r="C3" s="2"/>
      <c r="D3" s="2"/>
      <c r="E3" s="2"/>
      <c r="F3" s="2"/>
      <c r="G3" s="2"/>
      <c r="H3" s="2"/>
      <c r="I3" s="2"/>
      <c r="J3" s="2"/>
      <c r="K3" s="2"/>
      <c r="L3" s="2"/>
      <c r="M3" s="2"/>
    </row>
    <row r="4" customFormat="false" ht="70.5" hidden="false" customHeight="true" outlineLevel="0" collapsed="false">
      <c r="A4" s="1" t="s">
        <v>1</v>
      </c>
      <c r="B4" s="1"/>
      <c r="C4" s="1"/>
      <c r="D4" s="1"/>
      <c r="E4" s="1"/>
      <c r="F4" s="1"/>
      <c r="G4" s="1"/>
      <c r="H4" s="1"/>
      <c r="I4" s="1"/>
      <c r="J4" s="1"/>
      <c r="K4" s="1"/>
      <c r="L4" s="1"/>
      <c r="M4" s="1"/>
    </row>
    <row r="5" customFormat="false" ht="9.75" hidden="false" customHeight="true" outlineLevel="0" collapsed="false">
      <c r="A5" s="2"/>
      <c r="B5" s="2"/>
      <c r="C5" s="2"/>
      <c r="D5" s="2"/>
      <c r="E5" s="2"/>
      <c r="F5" s="2"/>
      <c r="G5" s="2"/>
      <c r="H5" s="2"/>
      <c r="I5" s="2"/>
      <c r="J5" s="2"/>
      <c r="K5" s="2"/>
      <c r="L5" s="2"/>
      <c r="M5" s="2"/>
    </row>
    <row r="6" customFormat="false" ht="61.5" hidden="false" customHeight="true" outlineLevel="0" collapsed="false">
      <c r="A6" s="1" t="s">
        <v>2</v>
      </c>
      <c r="B6" s="1"/>
      <c r="C6" s="1"/>
      <c r="D6" s="1"/>
      <c r="E6" s="1"/>
      <c r="F6" s="1"/>
      <c r="G6" s="1"/>
      <c r="H6" s="1"/>
      <c r="I6" s="1"/>
      <c r="J6" s="1"/>
      <c r="K6" s="1"/>
      <c r="L6" s="1"/>
      <c r="M6" s="1"/>
    </row>
    <row r="8" s="4" customFormat="true" ht="13.5" hidden="false" customHeight="false" outlineLevel="0" collapsed="false">
      <c r="A8" s="3" t="s">
        <v>3</v>
      </c>
    </row>
    <row r="9" customFormat="false" ht="12.75" hidden="false" customHeight="false" outlineLevel="0" collapsed="false">
      <c r="M9" s="0" t="s">
        <v>4</v>
      </c>
      <c r="N9" s="0" t="s">
        <v>5</v>
      </c>
      <c r="O9" s="0" t="s">
        <v>6</v>
      </c>
    </row>
    <row r="10" customFormat="false" ht="25.5" hidden="false" customHeight="false" outlineLevel="0" collapsed="false">
      <c r="A10" s="5" t="s">
        <v>7</v>
      </c>
      <c r="B10" s="6" t="n">
        <v>1024</v>
      </c>
      <c r="C10" s="6" t="n">
        <v>512</v>
      </c>
      <c r="D10" s="6" t="n">
        <v>256</v>
      </c>
      <c r="E10" s="6" t="n">
        <v>128</v>
      </c>
      <c r="F10" s="6" t="n">
        <v>64</v>
      </c>
      <c r="G10" s="6" t="n">
        <v>32</v>
      </c>
      <c r="H10" s="6" t="n">
        <v>16</v>
      </c>
      <c r="I10" s="6" t="n">
        <v>8</v>
      </c>
      <c r="J10" s="6" t="n">
        <v>4</v>
      </c>
      <c r="K10" s="6" t="n">
        <v>2</v>
      </c>
      <c r="L10" s="6" t="n">
        <v>1</v>
      </c>
    </row>
    <row r="11" customFormat="false" ht="12.75" hidden="false" customHeight="false" outlineLevel="0" collapsed="false">
      <c r="A11" s="7"/>
      <c r="B11" s="7"/>
      <c r="C11" s="7"/>
      <c r="D11" s="7"/>
      <c r="E11" s="7"/>
      <c r="F11" s="7" t="n">
        <v>1</v>
      </c>
      <c r="G11" s="7" t="n">
        <v>0</v>
      </c>
      <c r="H11" s="7" t="n">
        <v>1</v>
      </c>
      <c r="I11" s="7" t="n">
        <v>0</v>
      </c>
      <c r="J11" s="7" t="n">
        <v>1</v>
      </c>
      <c r="K11" s="7" t="n">
        <v>1</v>
      </c>
      <c r="L11" s="7" t="n">
        <v>0</v>
      </c>
      <c r="M11" s="0" t="n">
        <f aca="false">L11+2*(K11+2*(J11+2*(I11+2*(H11+2*(G11+2*(F11+2*(E11+2*(D11+2*(C11+2*B11)))))))))</f>
        <v>86</v>
      </c>
      <c r="N11" s="8" t="n">
        <v>86</v>
      </c>
      <c r="O11" s="9" t="str">
        <f aca="false">IF(M11=N11,"Correct",CONCATENATE("Difference between desired and total: ",N11-M11))</f>
        <v>Correct</v>
      </c>
    </row>
    <row r="12" customFormat="false" ht="12.75" hidden="false" customHeight="false" outlineLevel="0" collapsed="false">
      <c r="A12" s="7"/>
      <c r="B12" s="7"/>
      <c r="C12" s="7"/>
      <c r="D12" s="7"/>
      <c r="E12" s="7"/>
      <c r="F12" s="7"/>
      <c r="G12" s="7"/>
      <c r="H12" s="7"/>
      <c r="I12" s="7"/>
      <c r="J12" s="7" t="n">
        <v>1</v>
      </c>
      <c r="K12" s="7" t="n">
        <v>1</v>
      </c>
      <c r="L12" s="7" t="n">
        <v>1</v>
      </c>
      <c r="M12" s="0" t="n">
        <f aca="false">L12+2*(K12+2*(J12+2*(I12+2*(H12+2*(G12+2*(F12+2*(E12+2*(D12+2*(C12+2*B12)))))))))</f>
        <v>7</v>
      </c>
      <c r="N12" s="8" t="n">
        <v>7</v>
      </c>
      <c r="O12" s="9" t="str">
        <f aca="false">IF(M12=N12,"Correct",CONCATENATE("Difference between desired and total: ",N12-M12))</f>
        <v>Correct</v>
      </c>
    </row>
    <row r="13" customFormat="false" ht="12.75" hidden="false" customHeight="false" outlineLevel="0" collapsed="false">
      <c r="A13" s="7"/>
      <c r="B13" s="7"/>
      <c r="C13" s="7"/>
      <c r="D13" s="7"/>
      <c r="E13" s="7"/>
      <c r="F13" s="7"/>
      <c r="G13" s="7"/>
      <c r="H13" s="7"/>
      <c r="I13" s="7"/>
      <c r="J13" s="7"/>
      <c r="K13" s="7"/>
      <c r="L13" s="7"/>
      <c r="M13" s="0" t="n">
        <f aca="false">L13+2*(K13+2*(J13+2*(I13+2*(H13+2*(G13+2*(F13+2*(E13+2*(D13+2*(C13+2*B13)))))))))</f>
        <v>0</v>
      </c>
      <c r="N13" s="8" t="n">
        <v>1238</v>
      </c>
      <c r="O13" s="9" t="str">
        <f aca="false">IF(M13=N13,"Correct",CONCATENATE("Difference between desired and total: ",N13-M13))</f>
        <v>Difference between desired and total: 1238</v>
      </c>
    </row>
    <row r="14" customFormat="false" ht="12.75" hidden="false" customHeight="false" outlineLevel="0" collapsed="false">
      <c r="A14" s="7"/>
      <c r="B14" s="7"/>
      <c r="C14" s="7"/>
      <c r="D14" s="7"/>
      <c r="E14" s="7"/>
      <c r="F14" s="7"/>
      <c r="G14" s="7"/>
      <c r="H14" s="7"/>
      <c r="I14" s="7"/>
      <c r="J14" s="7"/>
      <c r="K14" s="7"/>
      <c r="L14" s="7"/>
      <c r="M14" s="0" t="n">
        <f aca="false">L14+2*(K14+2*(J14+2*(I14+2*(H14+2*(G14+2*(F14+2*(E14+2*(D14+2*(C14+2*B14)))))))))</f>
        <v>0</v>
      </c>
      <c r="N14" s="8" t="n">
        <v>967</v>
      </c>
      <c r="O14" s="9" t="str">
        <f aca="false">IF(M14=N14,"Correct",CONCATENATE("Difference between desired and total: ",N14-M14))</f>
        <v>Difference between desired and total: 967</v>
      </c>
    </row>
    <row r="15" customFormat="false" ht="12.75" hidden="false" customHeight="false" outlineLevel="0" collapsed="false">
      <c r="N15" s="10"/>
    </row>
    <row r="17" s="4" customFormat="true" ht="13.5" hidden="false" customHeight="false" outlineLevel="0" collapsed="false">
      <c r="A17" s="3" t="s">
        <v>8</v>
      </c>
    </row>
    <row r="18" s="12" customFormat="true" ht="89.25" hidden="false" customHeight="false" outlineLevel="0" collapsed="false">
      <c r="A18" s="11"/>
      <c r="N18" s="13" t="s">
        <v>9</v>
      </c>
    </row>
    <row r="19" customFormat="false" ht="12.75" hidden="false" customHeight="false" outlineLevel="0" collapsed="false">
      <c r="A19" s="14"/>
      <c r="B19" s="14"/>
      <c r="C19" s="14"/>
      <c r="D19" s="14"/>
      <c r="E19" s="14"/>
      <c r="F19" s="14"/>
      <c r="G19" s="14"/>
      <c r="H19" s="14"/>
      <c r="I19" s="14"/>
      <c r="J19" s="14"/>
      <c r="K19" s="14"/>
      <c r="L19" s="14"/>
      <c r="M19" s="14" t="s">
        <v>4</v>
      </c>
      <c r="N19" s="14" t="s">
        <v>5</v>
      </c>
      <c r="O19" s="14" t="s">
        <v>6</v>
      </c>
    </row>
    <row r="20" customFormat="false" ht="25.5" hidden="false" customHeight="false" outlineLevel="0" collapsed="false">
      <c r="A20" s="15" t="s">
        <v>10</v>
      </c>
      <c r="B20" s="16" t="n">
        <v>1024</v>
      </c>
      <c r="C20" s="16" t="n">
        <v>512</v>
      </c>
      <c r="D20" s="16" t="n">
        <v>256</v>
      </c>
      <c r="E20" s="16" t="n">
        <v>128</v>
      </c>
      <c r="F20" s="16" t="n">
        <v>64</v>
      </c>
      <c r="G20" s="16" t="n">
        <v>32</v>
      </c>
      <c r="H20" s="16" t="n">
        <v>16</v>
      </c>
      <c r="I20" s="16" t="n">
        <v>8</v>
      </c>
      <c r="J20" s="16" t="n">
        <v>4</v>
      </c>
      <c r="K20" s="16" t="n">
        <v>2</v>
      </c>
      <c r="L20" s="16" t="n">
        <v>1</v>
      </c>
      <c r="M20" s="14"/>
      <c r="N20" s="14"/>
      <c r="O20" s="14"/>
    </row>
    <row r="21" customFormat="false" ht="12.75" hidden="false" customHeight="false" outlineLevel="0" collapsed="false">
      <c r="A21" s="17"/>
      <c r="B21" s="14"/>
      <c r="C21" s="14"/>
      <c r="D21" s="14"/>
      <c r="E21" s="14"/>
      <c r="F21" s="14"/>
      <c r="G21" s="14"/>
      <c r="H21" s="14"/>
      <c r="I21" s="14"/>
      <c r="J21" s="14"/>
      <c r="K21" s="14"/>
      <c r="L21" s="14" t="n">
        <v>86</v>
      </c>
      <c r="M21" s="14" t="n">
        <f aca="false">L21+2*(K21+2*(J21+2*(I21+2*(H21+2*(G21+2*(F21+2*(E21+2*(D21+2*(C21+2*B21)))))))))</f>
        <v>86</v>
      </c>
      <c r="N21" s="14" t="n">
        <v>86</v>
      </c>
      <c r="O21" s="18" t="str">
        <f aca="false">IF(N21="","",IF(M21=N21,"Correct",CONCATENATE("Difference between desired and total: ",N21-M21)))</f>
        <v>Correct</v>
      </c>
    </row>
    <row r="22" customFormat="false" ht="12.75" hidden="false" customHeight="false" outlineLevel="0" collapsed="false">
      <c r="A22" s="14"/>
      <c r="B22" s="14"/>
      <c r="C22" s="14"/>
      <c r="D22" s="14"/>
      <c r="E22" s="14"/>
      <c r="F22" s="14"/>
      <c r="G22" s="14"/>
      <c r="H22" s="14"/>
      <c r="I22" s="14"/>
      <c r="J22" s="14"/>
      <c r="K22" s="14" t="n">
        <v>43</v>
      </c>
      <c r="L22" s="14" t="n">
        <v>0</v>
      </c>
      <c r="M22" s="14" t="n">
        <f aca="false">L22+2*(K22+2*(J22+2*(I22+2*(H22+2*(G22+2*(F22+2*(E22+2*(D22+2*(C22+2*B22)))))))))</f>
        <v>86</v>
      </c>
      <c r="N22" s="14" t="n">
        <v>86</v>
      </c>
      <c r="O22" s="18" t="str">
        <f aca="false">IF(N22="","",IF(M22=N22,"Correct",CONCATENATE("Difference between desired and total: ",N22-M22)))</f>
        <v>Correct</v>
      </c>
    </row>
    <row r="23" customFormat="false" ht="12.75" hidden="false" customHeight="false" outlineLevel="0" collapsed="false">
      <c r="A23" s="14"/>
      <c r="B23" s="14"/>
      <c r="C23" s="14"/>
      <c r="D23" s="14"/>
      <c r="E23" s="14"/>
      <c r="F23" s="14"/>
      <c r="G23" s="14"/>
      <c r="H23" s="14"/>
      <c r="I23" s="14"/>
      <c r="J23" s="14" t="n">
        <v>21</v>
      </c>
      <c r="K23" s="14" t="n">
        <v>1</v>
      </c>
      <c r="L23" s="14" t="n">
        <v>0</v>
      </c>
      <c r="M23" s="14" t="n">
        <f aca="false">L23+2*(K23+2*(J23+2*(I23+2*(H23+2*(G23+2*(F23+2*(E23+2*(D23+2*(C23+2*B23)))))))))</f>
        <v>86</v>
      </c>
      <c r="N23" s="14" t="n">
        <v>86</v>
      </c>
      <c r="O23" s="18" t="str">
        <f aca="false">IF(N23="","",IF(M23=N23,"Correct",CONCATENATE("Difference between desired and total: ",N23-M23)))</f>
        <v>Correct</v>
      </c>
    </row>
    <row r="24" customFormat="false" ht="12.75" hidden="false" customHeight="false" outlineLevel="0" collapsed="false">
      <c r="A24" s="14"/>
      <c r="B24" s="14"/>
      <c r="C24" s="14"/>
      <c r="D24" s="14"/>
      <c r="E24" s="14"/>
      <c r="F24" s="14"/>
      <c r="G24" s="14"/>
      <c r="H24" s="14"/>
      <c r="I24" s="14" t="n">
        <v>10</v>
      </c>
      <c r="J24" s="14" t="n">
        <v>1</v>
      </c>
      <c r="K24" s="14" t="n">
        <v>1</v>
      </c>
      <c r="L24" s="14" t="n">
        <v>0</v>
      </c>
      <c r="M24" s="14" t="n">
        <f aca="false">L24+2*(K24+2*(J24+2*(I24+2*(H24+2*(G24+2*(F24+2*(E24+2*(D24+2*(C24+2*B24)))))))))</f>
        <v>86</v>
      </c>
      <c r="N24" s="14" t="n">
        <v>86</v>
      </c>
      <c r="O24" s="18" t="str">
        <f aca="false">IF(N24="","",IF(M24=N24,"Correct",CONCATENATE("Difference between desired and total: ",N24-M24)))</f>
        <v>Correct</v>
      </c>
    </row>
    <row r="25" customFormat="false" ht="12.75" hidden="false" customHeight="false" outlineLevel="0" collapsed="false">
      <c r="A25" s="14"/>
      <c r="B25" s="14"/>
      <c r="C25" s="14"/>
      <c r="D25" s="14"/>
      <c r="E25" s="14"/>
      <c r="F25" s="14"/>
      <c r="G25" s="14"/>
      <c r="H25" s="14" t="n">
        <v>5</v>
      </c>
      <c r="I25" s="14" t="n">
        <v>0</v>
      </c>
      <c r="J25" s="14" t="n">
        <v>1</v>
      </c>
      <c r="K25" s="14" t="n">
        <v>1</v>
      </c>
      <c r="L25" s="14" t="n">
        <v>0</v>
      </c>
      <c r="M25" s="14" t="n">
        <f aca="false">L25+2*(K25+2*(J25+2*(I25+2*(H25+2*(G25+2*(F25+2*(E25+2*(D25+2*(C25+2*B25)))))))))</f>
        <v>86</v>
      </c>
      <c r="N25" s="14" t="n">
        <v>86</v>
      </c>
      <c r="O25" s="18" t="str">
        <f aca="false">IF(N25="","",IF(M25=N25,"Correct",CONCATENATE("Difference between desired and total: ",N25-M25)))</f>
        <v>Correct</v>
      </c>
    </row>
    <row r="26" customFormat="false" ht="12.75" hidden="false" customHeight="false" outlineLevel="0" collapsed="false">
      <c r="A26" s="14"/>
      <c r="B26" s="14"/>
      <c r="C26" s="14"/>
      <c r="D26" s="14"/>
      <c r="E26" s="14"/>
      <c r="F26" s="14"/>
      <c r="G26" s="14" t="n">
        <v>2</v>
      </c>
      <c r="H26" s="14" t="n">
        <v>1</v>
      </c>
      <c r="I26" s="14" t="n">
        <v>0</v>
      </c>
      <c r="J26" s="14" t="n">
        <v>1</v>
      </c>
      <c r="K26" s="14" t="n">
        <v>1</v>
      </c>
      <c r="L26" s="14" t="n">
        <v>0</v>
      </c>
      <c r="M26" s="14" t="n">
        <f aca="false">L26+2*(K26+2*(J26+2*(I26+2*(H26+2*(G26+2*(F26+2*(E26+2*(D26+2*(C26+2*B26)))))))))</f>
        <v>86</v>
      </c>
      <c r="N26" s="14" t="n">
        <v>86</v>
      </c>
      <c r="O26" s="18" t="str">
        <f aca="false">IF(N26="","",IF(M26=N26,"Correct",CONCATENATE("Difference between desired and total: ",N26-M26)))</f>
        <v>Correct</v>
      </c>
    </row>
    <row r="27" customFormat="false" ht="12.75" hidden="false" customHeight="false" outlineLevel="0" collapsed="false">
      <c r="A27" s="14"/>
      <c r="B27" s="14"/>
      <c r="C27" s="14"/>
      <c r="D27" s="14"/>
      <c r="E27" s="14"/>
      <c r="F27" s="14" t="n">
        <v>1</v>
      </c>
      <c r="G27" s="14" t="n">
        <v>0</v>
      </c>
      <c r="H27" s="14" t="n">
        <v>1</v>
      </c>
      <c r="I27" s="14" t="n">
        <v>0</v>
      </c>
      <c r="J27" s="14" t="n">
        <v>1</v>
      </c>
      <c r="K27" s="14" t="n">
        <v>1</v>
      </c>
      <c r="L27" s="14" t="n">
        <v>0</v>
      </c>
      <c r="M27" s="14" t="n">
        <f aca="false">L27+2*(K27+2*(J27+2*(I27+2*(H27+2*(G27+2*(F27+2*(E27+2*(D27+2*(C27+2*B27)))))))))</f>
        <v>86</v>
      </c>
      <c r="N27" s="14" t="n">
        <v>86</v>
      </c>
      <c r="O27" s="18" t="str">
        <f aca="false">IF(N27="","",IF(M27=N27,"Correct",CONCATENATE("Difference between desired and total: ",N27-M27)))</f>
        <v>Correct</v>
      </c>
    </row>
    <row r="28" customFormat="false" ht="12.75" hidden="false" customHeight="false" outlineLevel="0" collapsed="false">
      <c r="A28" s="14"/>
      <c r="B28" s="14"/>
      <c r="C28" s="14"/>
      <c r="D28" s="14"/>
      <c r="E28" s="14"/>
      <c r="F28" s="14"/>
      <c r="G28" s="14"/>
      <c r="H28" s="14"/>
      <c r="I28" s="14"/>
      <c r="J28" s="14"/>
      <c r="K28" s="14"/>
      <c r="L28" s="14"/>
      <c r="M28" s="14" t="n">
        <f aca="false">L28+2*(K28+2*(J28+2*(I28+2*(H28+2*(G28+2*(F28+2*(E28+2*(D28+2*(C28+2*B28)))))))))</f>
        <v>0</v>
      </c>
      <c r="N28" s="14"/>
      <c r="O28" s="18" t="str">
        <f aca="false">IF(N28="","",IF(M28=N28,"Correct",CONCATENATE("Difference between desired and total: ",N28-M28)))</f>
        <v/>
      </c>
    </row>
    <row r="29" customFormat="false" ht="12.75" hidden="false" customHeight="false" outlineLevel="0" collapsed="false">
      <c r="A29" s="14"/>
      <c r="B29" s="14"/>
      <c r="C29" s="14"/>
      <c r="D29" s="14"/>
      <c r="E29" s="14"/>
      <c r="F29" s="14"/>
      <c r="G29" s="14"/>
      <c r="H29" s="14"/>
      <c r="I29" s="14"/>
      <c r="J29" s="14" t="n">
        <v>0</v>
      </c>
      <c r="K29" s="14" t="n">
        <v>0</v>
      </c>
      <c r="L29" s="14" t="n">
        <v>0</v>
      </c>
      <c r="M29" s="14" t="n">
        <f aca="false">L29+2*(K29+2*(J29+2*(I29+2*(H29+2*(G29+2*(F29+2*(E29+2*(D29+2*(C29+2*B29)))))))))</f>
        <v>0</v>
      </c>
      <c r="N29" s="14" t="n">
        <v>7</v>
      </c>
      <c r="O29" s="18" t="str">
        <f aca="false">IF(N29="","",IF(M29=N29,"Correct",CONCATENATE("Difference between desired and total: ",N29-M29)))</f>
        <v>Difference between desired and total: 7</v>
      </c>
    </row>
    <row r="30" customFormat="false" ht="12.75" hidden="false" customHeight="false" outlineLevel="0" collapsed="false">
      <c r="A30" s="14"/>
      <c r="B30" s="14"/>
      <c r="C30" s="14"/>
      <c r="D30" s="14"/>
      <c r="E30" s="14"/>
      <c r="F30" s="14"/>
      <c r="G30" s="14"/>
      <c r="H30" s="14"/>
      <c r="I30" s="14"/>
      <c r="J30" s="14" t="n">
        <v>1</v>
      </c>
      <c r="K30" s="14" t="n">
        <v>0</v>
      </c>
      <c r="L30" s="14" t="n">
        <v>0</v>
      </c>
      <c r="M30" s="14" t="n">
        <f aca="false">L30+2*(K30+2*(J30+2*(I30+2*(H30+2*(G30+2*(F30+2*(E30+2*(D30+2*(C30+2*B30)))))))))</f>
        <v>4</v>
      </c>
      <c r="N30" s="14" t="n">
        <v>7</v>
      </c>
      <c r="O30" s="18" t="str">
        <f aca="false">IF(N30="","",IF(M30=N30,"Correct",CONCATENATE("Difference between desired and total: ",N30-M30)))</f>
        <v>Difference between desired and total: 3</v>
      </c>
    </row>
    <row r="31" customFormat="false" ht="12.75" hidden="false" customHeight="false" outlineLevel="0" collapsed="false">
      <c r="A31" s="14"/>
      <c r="B31" s="14"/>
      <c r="C31" s="14"/>
      <c r="D31" s="14"/>
      <c r="E31" s="14"/>
      <c r="F31" s="14"/>
      <c r="G31" s="14"/>
      <c r="H31" s="14"/>
      <c r="I31" s="14"/>
      <c r="J31" s="14" t="n">
        <v>1</v>
      </c>
      <c r="K31" s="14" t="n">
        <v>1</v>
      </c>
      <c r="L31" s="14" t="n">
        <v>0</v>
      </c>
      <c r="M31" s="14" t="n">
        <f aca="false">L31+2*(K31+2*(J31+2*(I31+2*(H31+2*(G31+2*(F31+2*(E31+2*(D31+2*(C31+2*B31)))))))))</f>
        <v>6</v>
      </c>
      <c r="N31" s="14" t="n">
        <v>7</v>
      </c>
      <c r="O31" s="18" t="str">
        <f aca="false">IF(N31="","",IF(M31=N31,"Correct",CONCATENATE("Difference between desired and total: ",N31-M31)))</f>
        <v>Difference between desired and total: 1</v>
      </c>
    </row>
    <row r="32" customFormat="false" ht="12.75" hidden="false" customHeight="false" outlineLevel="0" collapsed="false">
      <c r="A32" s="14"/>
      <c r="B32" s="14"/>
      <c r="C32" s="14"/>
      <c r="D32" s="14"/>
      <c r="E32" s="14"/>
      <c r="F32" s="14"/>
      <c r="G32" s="14"/>
      <c r="H32" s="14"/>
      <c r="I32" s="14"/>
      <c r="J32" s="14" t="n">
        <v>1</v>
      </c>
      <c r="K32" s="14" t="n">
        <v>1</v>
      </c>
      <c r="L32" s="14" t="n">
        <v>1</v>
      </c>
      <c r="M32" s="14" t="n">
        <f aca="false">L32+2*(K32+2*(J32+2*(I32+2*(H32+2*(G32+2*(F32+2*(E32+2*(D32+2*(C32+2*B32)))))))))</f>
        <v>7</v>
      </c>
      <c r="N32" s="14" t="n">
        <v>7</v>
      </c>
      <c r="O32" s="18" t="str">
        <f aca="false">IF(N32="","",IF(M32=N32,"Correct",CONCATENATE("Difference between desired and total: ",N32-M32)))</f>
        <v>Correct</v>
      </c>
    </row>
    <row r="33" customFormat="false" ht="12.75" hidden="false" customHeight="false" outlineLevel="0" collapsed="false">
      <c r="A33" s="7"/>
      <c r="B33" s="7"/>
      <c r="C33" s="7"/>
      <c r="D33" s="7"/>
      <c r="E33" s="7"/>
      <c r="F33" s="7"/>
      <c r="G33" s="7"/>
      <c r="H33" s="7"/>
      <c r="I33" s="7"/>
      <c r="J33" s="7"/>
      <c r="K33" s="7"/>
      <c r="L33" s="7"/>
      <c r="M33" s="14" t="n">
        <f aca="false">L33+2*(K33+2*(J33+2*(I33+2*(H33+2*(G33+2*(F33+2*(E33+2*(D33+2*(C33+2*B33)))))))))</f>
        <v>0</v>
      </c>
      <c r="N33" s="7"/>
      <c r="O33" s="18" t="str">
        <f aca="false">IF(N33="","",IF(M33=N33,"Correct",CONCATENATE("Difference between desired and total: ",N33-M33)))</f>
        <v/>
      </c>
    </row>
    <row r="34" customFormat="false" ht="12.75" hidden="false" customHeight="false" outlineLevel="0" collapsed="false">
      <c r="A34" s="7"/>
      <c r="B34" s="7"/>
      <c r="C34" s="7"/>
      <c r="D34" s="7"/>
      <c r="E34" s="7"/>
      <c r="F34" s="7"/>
      <c r="G34" s="7"/>
      <c r="H34" s="7"/>
      <c r="I34" s="7"/>
      <c r="J34" s="7"/>
      <c r="K34" s="7"/>
      <c r="L34" s="7"/>
      <c r="M34" s="14" t="n">
        <f aca="false">L34+2*(K34+2*(J34+2*(I34+2*(H34+2*(G34+2*(F34+2*(E34+2*(D34+2*(C34+2*B34)))))))))</f>
        <v>0</v>
      </c>
      <c r="N34" s="7"/>
      <c r="O34" s="18" t="str">
        <f aca="false">IF(N34="","",IF(M34=N34,"Correct",CONCATENATE("Difference between desired and total: ",N34-M34)))</f>
        <v/>
      </c>
    </row>
    <row r="35" customFormat="false" ht="12.75" hidden="false" customHeight="false" outlineLevel="0" collapsed="false">
      <c r="A35" s="7"/>
      <c r="B35" s="7"/>
      <c r="C35" s="7"/>
      <c r="D35" s="7"/>
      <c r="E35" s="7"/>
      <c r="F35" s="7"/>
      <c r="G35" s="7"/>
      <c r="H35" s="7"/>
      <c r="I35" s="7"/>
      <c r="J35" s="7"/>
      <c r="K35" s="7"/>
      <c r="L35" s="7"/>
      <c r="M35" s="14" t="n">
        <f aca="false">L35+2*(K35+2*(J35+2*(I35+2*(H35+2*(G35+2*(F35+2*(E35+2*(D35+2*(C35+2*B35)))))))))</f>
        <v>0</v>
      </c>
      <c r="N35" s="7"/>
      <c r="O35" s="18" t="str">
        <f aca="false">IF(N35="","",IF(M35=N35,"Correct",CONCATENATE("Difference between desired and total: ",N35-M35)))</f>
        <v/>
      </c>
    </row>
    <row r="36" customFormat="false" ht="12.75" hidden="false" customHeight="false" outlineLevel="0" collapsed="false">
      <c r="A36" s="7"/>
      <c r="B36" s="7"/>
      <c r="C36" s="7"/>
      <c r="D36" s="7"/>
      <c r="E36" s="7"/>
      <c r="F36" s="7"/>
      <c r="G36" s="7"/>
      <c r="H36" s="7"/>
      <c r="I36" s="7"/>
      <c r="J36" s="7"/>
      <c r="K36" s="7"/>
      <c r="L36" s="7"/>
      <c r="M36" s="14" t="n">
        <f aca="false">L36+2*(K36+2*(J36+2*(I36+2*(H36+2*(G36+2*(F36+2*(E36+2*(D36+2*(C36+2*B36)))))))))</f>
        <v>0</v>
      </c>
      <c r="N36" s="7"/>
      <c r="O36" s="18" t="str">
        <f aca="false">IF(N36="","",IF(M36=N36,"Correct",CONCATENATE("Difference between desired and total: ",N36-M36)))</f>
        <v/>
      </c>
    </row>
    <row r="37" customFormat="false" ht="12.75" hidden="false" customHeight="false" outlineLevel="0" collapsed="false">
      <c r="A37" s="7"/>
      <c r="B37" s="7"/>
      <c r="C37" s="7"/>
      <c r="D37" s="7"/>
      <c r="E37" s="7"/>
      <c r="F37" s="7"/>
      <c r="G37" s="7"/>
      <c r="H37" s="7"/>
      <c r="I37" s="7"/>
      <c r="J37" s="7"/>
      <c r="K37" s="7"/>
      <c r="L37" s="7"/>
      <c r="M37" s="14" t="n">
        <f aca="false">L37+2*(K37+2*(J37+2*(I37+2*(H37+2*(G37+2*(F37+2*(E37+2*(D37+2*(C37+2*B37)))))))))</f>
        <v>0</v>
      </c>
      <c r="N37" s="7"/>
      <c r="O37" s="18" t="str">
        <f aca="false">IF(N37="","",IF(M37=N37,"Correct",CONCATENATE("Difference between desired and total: ",N37-M37)))</f>
        <v/>
      </c>
    </row>
    <row r="38" customFormat="false" ht="12.75" hidden="false" customHeight="false" outlineLevel="0" collapsed="false">
      <c r="A38" s="7"/>
      <c r="B38" s="7"/>
      <c r="C38" s="7"/>
      <c r="D38" s="7"/>
      <c r="E38" s="7"/>
      <c r="F38" s="7"/>
      <c r="G38" s="7"/>
      <c r="H38" s="7"/>
      <c r="I38" s="7"/>
      <c r="J38" s="7"/>
      <c r="K38" s="7"/>
      <c r="L38" s="7"/>
      <c r="M38" s="14" t="n">
        <f aca="false">L38+2*(K38+2*(J38+2*(I38+2*(H38+2*(G38+2*(F38+2*(E38+2*(D38+2*(C38+2*B38)))))))))</f>
        <v>0</v>
      </c>
      <c r="N38" s="7"/>
      <c r="O38" s="18" t="str">
        <f aca="false">IF(N38="","",IF(M38=N38,"Correct",CONCATENATE("Difference between desired and total: ",N38-M38)))</f>
        <v/>
      </c>
    </row>
    <row r="39" customFormat="false" ht="12.75" hidden="false" customHeight="false" outlineLevel="0" collapsed="false">
      <c r="A39" s="7"/>
      <c r="B39" s="7"/>
      <c r="C39" s="7"/>
      <c r="D39" s="7"/>
      <c r="E39" s="7"/>
      <c r="F39" s="7"/>
      <c r="G39" s="7"/>
      <c r="H39" s="7"/>
      <c r="I39" s="7"/>
      <c r="J39" s="7"/>
      <c r="K39" s="7"/>
      <c r="L39" s="7"/>
      <c r="M39" s="14" t="n">
        <f aca="false">L39+2*(K39+2*(J39+2*(I39+2*(H39+2*(G39+2*(F39+2*(E39+2*(D39+2*(C39+2*B39)))))))))</f>
        <v>0</v>
      </c>
      <c r="N39" s="7"/>
      <c r="O39" s="18" t="str">
        <f aca="false">IF(N39="","",IF(M39=N39,"Correct",CONCATENATE("Difference between desired and total: ",N39-M39)))</f>
        <v/>
      </c>
    </row>
    <row r="40" customFormat="false" ht="12.75" hidden="false" customHeight="false" outlineLevel="0" collapsed="false">
      <c r="A40" s="7"/>
      <c r="B40" s="7"/>
      <c r="C40" s="7"/>
      <c r="D40" s="7"/>
      <c r="E40" s="7"/>
      <c r="F40" s="7"/>
      <c r="G40" s="7"/>
      <c r="H40" s="7"/>
      <c r="I40" s="7"/>
      <c r="J40" s="7"/>
      <c r="K40" s="7"/>
      <c r="L40" s="7"/>
      <c r="M40" s="14" t="n">
        <f aca="false">L40+2*(K40+2*(J40+2*(I40+2*(H40+2*(G40+2*(F40+2*(E40+2*(D40+2*(C40+2*B40)))))))))</f>
        <v>0</v>
      </c>
      <c r="N40" s="7"/>
      <c r="O40" s="18" t="str">
        <f aca="false">IF(N40="","",IF(M40=N40,"Correct",CONCATENATE("Difference between desired and total: ",N40-M40)))</f>
        <v/>
      </c>
    </row>
    <row r="41" customFormat="false" ht="12.75" hidden="false" customHeight="false" outlineLevel="0" collapsed="false">
      <c r="A41" s="7"/>
      <c r="B41" s="7"/>
      <c r="C41" s="7"/>
      <c r="D41" s="7"/>
      <c r="E41" s="7"/>
      <c r="F41" s="7"/>
      <c r="G41" s="7"/>
      <c r="H41" s="7"/>
      <c r="I41" s="7"/>
      <c r="J41" s="7"/>
      <c r="K41" s="7"/>
      <c r="L41" s="7"/>
      <c r="M41" s="14" t="n">
        <f aca="false">L41+2*(K41+2*(J41+2*(I41+2*(H41+2*(G41+2*(F41+2*(E41+2*(D41+2*(C41+2*B41)))))))))</f>
        <v>0</v>
      </c>
      <c r="N41" s="7"/>
      <c r="O41" s="18" t="str">
        <f aca="false">IF(N41="","",IF(M41=N41,"Correct",CONCATENATE("Difference between desired and total: ",N41-M41)))</f>
        <v/>
      </c>
    </row>
    <row r="42" customFormat="false" ht="12.75" hidden="false" customHeight="false" outlineLevel="0" collapsed="false">
      <c r="A42" s="7"/>
      <c r="B42" s="7"/>
      <c r="C42" s="7"/>
      <c r="D42" s="7"/>
      <c r="E42" s="7"/>
      <c r="F42" s="7"/>
      <c r="G42" s="7"/>
      <c r="H42" s="7"/>
      <c r="I42" s="7"/>
      <c r="J42" s="7"/>
      <c r="K42" s="7"/>
      <c r="L42" s="7"/>
      <c r="M42" s="14" t="n">
        <f aca="false">L42+2*(K42+2*(J42+2*(I42+2*(H42+2*(G42+2*(F42+2*(E42+2*(D42+2*(C42+2*B42)))))))))</f>
        <v>0</v>
      </c>
      <c r="N42" s="7"/>
      <c r="O42" s="18" t="str">
        <f aca="false">IF(N42="","",IF(M42=N42,"Correct",CONCATENATE("Difference between desired and total: ",N42-M42)))</f>
        <v/>
      </c>
    </row>
    <row r="43" customFormat="false" ht="12.75" hidden="false" customHeight="false" outlineLevel="0" collapsed="false">
      <c r="A43" s="7"/>
      <c r="B43" s="7"/>
      <c r="C43" s="7"/>
      <c r="D43" s="7"/>
      <c r="E43" s="7"/>
      <c r="F43" s="7"/>
      <c r="G43" s="7"/>
      <c r="H43" s="7"/>
      <c r="I43" s="7"/>
      <c r="J43" s="7"/>
      <c r="K43" s="7"/>
      <c r="L43" s="7"/>
      <c r="M43" s="14" t="n">
        <f aca="false">L43+2*(K43+2*(J43+2*(I43+2*(H43+2*(G43+2*(F43+2*(E43+2*(D43+2*(C43+2*B43)))))))))</f>
        <v>0</v>
      </c>
      <c r="N43" s="7"/>
      <c r="O43" s="18" t="str">
        <f aca="false">IF(N43="","",IF(M43=N43,"Correct",CONCATENATE("Difference between desired and total: ",N43-M43)))</f>
        <v/>
      </c>
    </row>
    <row r="44" customFormat="false" ht="12.75" hidden="false" customHeight="false" outlineLevel="0" collapsed="false">
      <c r="A44" s="7"/>
      <c r="B44" s="7"/>
      <c r="C44" s="7"/>
      <c r="D44" s="7"/>
      <c r="E44" s="7"/>
      <c r="F44" s="7"/>
      <c r="G44" s="7"/>
      <c r="H44" s="7"/>
      <c r="I44" s="7"/>
      <c r="J44" s="7"/>
      <c r="K44" s="7"/>
      <c r="L44" s="7"/>
      <c r="M44" s="14" t="n">
        <f aca="false">L44+2*(K44+2*(J44+2*(I44+2*(H44+2*(G44+2*(F44+2*(E44+2*(D44+2*(C44+2*B44)))))))))</f>
        <v>0</v>
      </c>
      <c r="N44" s="7"/>
      <c r="O44" s="18" t="str">
        <f aca="false">IF(N44="","",IF(M44=N44,"Correct",CONCATENATE("Difference between desired and total: ",N44-M44)))</f>
        <v/>
      </c>
    </row>
    <row r="45" customFormat="false" ht="12.75" hidden="false" customHeight="false" outlineLevel="0" collapsed="false">
      <c r="A45" s="7"/>
      <c r="B45" s="7"/>
      <c r="C45" s="7"/>
      <c r="D45" s="7"/>
      <c r="E45" s="7"/>
      <c r="F45" s="7"/>
      <c r="G45" s="7"/>
      <c r="H45" s="7"/>
      <c r="I45" s="7"/>
      <c r="J45" s="7"/>
      <c r="K45" s="7"/>
      <c r="L45" s="7"/>
      <c r="M45" s="14" t="n">
        <f aca="false">L45+2*(K45+2*(J45+2*(I45+2*(H45+2*(G45+2*(F45+2*(E45+2*(D45+2*(C45+2*B45)))))))))</f>
        <v>0</v>
      </c>
      <c r="N45" s="7"/>
      <c r="O45" s="18" t="str">
        <f aca="false">IF(N45="","",IF(M45=N45,"Correct",CONCATENATE("Difference between desired and total: ",N45-M45)))</f>
        <v/>
      </c>
    </row>
    <row r="46" customFormat="false" ht="12.75" hidden="false" customHeight="false" outlineLevel="0" collapsed="false">
      <c r="A46" s="7"/>
      <c r="B46" s="7"/>
      <c r="C46" s="7"/>
      <c r="D46" s="7"/>
      <c r="E46" s="7"/>
      <c r="F46" s="7"/>
      <c r="G46" s="7"/>
      <c r="H46" s="7"/>
      <c r="I46" s="7"/>
      <c r="J46" s="7"/>
      <c r="K46" s="7"/>
      <c r="L46" s="7"/>
      <c r="M46" s="14" t="n">
        <f aca="false">L46+2*(K46+2*(J46+2*(I46+2*(H46+2*(G46+2*(F46+2*(E46+2*(D46+2*(C46+2*B46)))))))))</f>
        <v>0</v>
      </c>
      <c r="N46" s="7"/>
      <c r="O46" s="18" t="str">
        <f aca="false">IF(N46="","",IF(M46=N46,"Correct",CONCATENATE("Difference between desired and total: ",N46-M46)))</f>
        <v/>
      </c>
    </row>
    <row r="47" customFormat="false" ht="12.75" hidden="false" customHeight="false" outlineLevel="0" collapsed="false">
      <c r="A47" s="7"/>
      <c r="B47" s="7"/>
      <c r="C47" s="7"/>
      <c r="D47" s="7"/>
      <c r="E47" s="7"/>
      <c r="F47" s="7"/>
      <c r="G47" s="7"/>
      <c r="H47" s="7"/>
      <c r="I47" s="7"/>
      <c r="J47" s="7"/>
      <c r="K47" s="7"/>
      <c r="L47" s="7"/>
      <c r="M47" s="14" t="n">
        <f aca="false">L47+2*(K47+2*(J47+2*(I47+2*(H47+2*(G47+2*(F47+2*(E47+2*(D47+2*(C47+2*B47)))))))))</f>
        <v>0</v>
      </c>
      <c r="N47" s="7"/>
      <c r="O47" s="18" t="str">
        <f aca="false">IF(N47="","",IF(M47=N47,"Correct",CONCATENATE("Difference between desired and total: ",N47-M47)))</f>
        <v/>
      </c>
    </row>
    <row r="48" customFormat="false" ht="12.75" hidden="false" customHeight="false" outlineLevel="0" collapsed="false">
      <c r="A48" s="7"/>
      <c r="B48" s="7"/>
      <c r="C48" s="7"/>
      <c r="D48" s="7"/>
      <c r="E48" s="7"/>
      <c r="F48" s="7"/>
      <c r="G48" s="7"/>
      <c r="H48" s="7"/>
      <c r="I48" s="7"/>
      <c r="J48" s="7"/>
      <c r="K48" s="7"/>
      <c r="L48" s="7"/>
      <c r="M48" s="14" t="n">
        <f aca="false">L48+2*(K48+2*(J48+2*(I48+2*(H48+2*(G48+2*(F48+2*(E48+2*(D48+2*(C48+2*B48)))))))))</f>
        <v>0</v>
      </c>
      <c r="N48" s="7"/>
      <c r="O48" s="18" t="str">
        <f aca="false">IF(N48="","",IF(M48=N48,"Correct",CONCATENATE("Difference between desired and total: ",N48-M48)))</f>
        <v/>
      </c>
    </row>
    <row r="49" customFormat="false" ht="12.75" hidden="false" customHeight="false" outlineLevel="0" collapsed="false">
      <c r="A49" s="7"/>
      <c r="B49" s="7"/>
      <c r="C49" s="7"/>
      <c r="D49" s="7"/>
      <c r="E49" s="7"/>
      <c r="F49" s="7"/>
      <c r="G49" s="7"/>
      <c r="H49" s="7"/>
      <c r="I49" s="7"/>
      <c r="J49" s="7"/>
      <c r="K49" s="7"/>
      <c r="L49" s="7"/>
      <c r="M49" s="14" t="n">
        <f aca="false">L49+2*(K49+2*(J49+2*(I49+2*(H49+2*(G49+2*(F49+2*(E49+2*(D49+2*(C49+2*B49)))))))))</f>
        <v>0</v>
      </c>
      <c r="N49" s="7"/>
      <c r="O49" s="18" t="str">
        <f aca="false">IF(N49="","",IF(M49=N49,"Correct",CONCATENATE("Difference between desired and total: ",N49-M49)))</f>
        <v/>
      </c>
    </row>
    <row r="50" customFormat="false" ht="12.75" hidden="false" customHeight="false" outlineLevel="0" collapsed="false">
      <c r="A50" s="7"/>
      <c r="B50" s="7"/>
      <c r="C50" s="7"/>
      <c r="D50" s="7"/>
      <c r="E50" s="7"/>
      <c r="F50" s="7"/>
      <c r="G50" s="7"/>
      <c r="H50" s="7"/>
      <c r="I50" s="7"/>
      <c r="J50" s="7"/>
      <c r="K50" s="7"/>
      <c r="L50" s="7"/>
      <c r="M50" s="14" t="n">
        <f aca="false">L50+2*(K50+2*(J50+2*(I50+2*(H50+2*(G50+2*(F50+2*(E50+2*(D50+2*(C50+2*B50)))))))))</f>
        <v>0</v>
      </c>
      <c r="N50" s="7"/>
      <c r="O50" s="18" t="str">
        <f aca="false">IF(N50="","",IF(M50=N50,"Correct",CONCATENATE("Difference between desired and total: ",N50-M50)))</f>
        <v/>
      </c>
    </row>
    <row r="51" customFormat="false" ht="12.75" hidden="false" customHeight="false" outlineLevel="0" collapsed="false">
      <c r="A51" s="7"/>
      <c r="B51" s="7"/>
      <c r="C51" s="7"/>
      <c r="D51" s="7"/>
      <c r="E51" s="7"/>
      <c r="F51" s="7"/>
      <c r="G51" s="7"/>
      <c r="H51" s="7"/>
      <c r="I51" s="7"/>
      <c r="J51" s="7"/>
      <c r="K51" s="7"/>
      <c r="L51" s="7"/>
      <c r="M51" s="14" t="n">
        <f aca="false">L51+2*(K51+2*(J51+2*(I51+2*(H51+2*(G51+2*(F51+2*(E51+2*(D51+2*(C51+2*B51)))))))))</f>
        <v>0</v>
      </c>
      <c r="N51" s="7"/>
      <c r="O51" s="18" t="str">
        <f aca="false">IF(N51="","",IF(M51=N51,"Correct",CONCATENATE("Difference between desired and total: ",N51-M51)))</f>
        <v/>
      </c>
    </row>
    <row r="52" customFormat="false" ht="12.75" hidden="false" customHeight="false" outlineLevel="0" collapsed="false">
      <c r="A52" s="7"/>
      <c r="B52" s="7"/>
      <c r="C52" s="7"/>
      <c r="D52" s="7"/>
      <c r="E52" s="7"/>
      <c r="F52" s="7"/>
      <c r="G52" s="7"/>
      <c r="H52" s="7"/>
      <c r="I52" s="7"/>
      <c r="J52" s="7"/>
      <c r="K52" s="7"/>
      <c r="L52" s="7"/>
      <c r="M52" s="14" t="n">
        <f aca="false">L52+2*(K52+2*(J52+2*(I52+2*(H52+2*(G52+2*(F52+2*(E52+2*(D52+2*(C52+2*B52)))))))))</f>
        <v>0</v>
      </c>
      <c r="N52" s="7"/>
      <c r="O52" s="18" t="str">
        <f aca="false">IF(N52="","",IF(M52=N52,"Correct",CONCATENATE("Difference between desired and total: ",N52-M52)))</f>
        <v/>
      </c>
    </row>
    <row r="53" customFormat="false" ht="12.75" hidden="false" customHeight="false" outlineLevel="0" collapsed="false">
      <c r="A53" s="7"/>
      <c r="B53" s="7"/>
      <c r="C53" s="7"/>
      <c r="D53" s="7"/>
      <c r="E53" s="7"/>
      <c r="F53" s="7"/>
      <c r="G53" s="7"/>
      <c r="H53" s="7"/>
      <c r="I53" s="7"/>
      <c r="J53" s="7"/>
      <c r="K53" s="7"/>
      <c r="L53" s="7"/>
      <c r="M53" s="14" t="n">
        <f aca="false">L53+2*(K53+2*(J53+2*(I53+2*(H53+2*(G53+2*(F53+2*(E53+2*(D53+2*(C53+2*B53)))))))))</f>
        <v>0</v>
      </c>
      <c r="N53" s="7"/>
      <c r="O53" s="18" t="str">
        <f aca="false">IF(N53="","",IF(M53=N53,"Correct",CONCATENATE("Difference between desired and total: ",N53-M53)))</f>
        <v/>
      </c>
    </row>
    <row r="54" customFormat="false" ht="12.75" hidden="false" customHeight="false" outlineLevel="0" collapsed="false">
      <c r="A54" s="7"/>
      <c r="B54" s="7"/>
      <c r="C54" s="7"/>
      <c r="D54" s="7"/>
      <c r="E54" s="7"/>
      <c r="F54" s="7"/>
      <c r="G54" s="7"/>
      <c r="H54" s="7"/>
      <c r="I54" s="7"/>
      <c r="J54" s="7"/>
      <c r="K54" s="7"/>
      <c r="L54" s="7"/>
      <c r="M54" s="14" t="n">
        <f aca="false">L54+2*(K54+2*(J54+2*(I54+2*(H54+2*(G54+2*(F54+2*(E54+2*(D54+2*(C54+2*B54)))))))))</f>
        <v>0</v>
      </c>
      <c r="N54" s="7"/>
      <c r="O54" s="18" t="str">
        <f aca="false">IF(N54="","",IF(M54=N54,"Correct",CONCATENATE("Difference between desired and total: ",N54-M54)))</f>
        <v/>
      </c>
    </row>
    <row r="55" customFormat="false" ht="12.75" hidden="false" customHeight="false" outlineLevel="0" collapsed="false">
      <c r="A55" s="7"/>
      <c r="B55" s="7"/>
      <c r="C55" s="7"/>
      <c r="D55" s="7"/>
      <c r="E55" s="7"/>
      <c r="F55" s="7"/>
      <c r="G55" s="7"/>
      <c r="H55" s="7"/>
      <c r="I55" s="7"/>
      <c r="J55" s="7"/>
      <c r="K55" s="7"/>
      <c r="L55" s="7"/>
      <c r="M55" s="14" t="n">
        <f aca="false">L55+2*(K55+2*(J55+2*(I55+2*(H55+2*(G55+2*(F55+2*(E55+2*(D55+2*(C55+2*B55)))))))))</f>
        <v>0</v>
      </c>
      <c r="N55" s="7"/>
      <c r="O55" s="18" t="str">
        <f aca="false">IF(N55="","",IF(M55=N55,"Correct",CONCATENATE("Difference between desired and total: ",N55-M55)))</f>
        <v/>
      </c>
    </row>
    <row r="56" customFormat="false" ht="12.75" hidden="false" customHeight="false" outlineLevel="0" collapsed="false">
      <c r="A56" s="7"/>
      <c r="B56" s="7"/>
      <c r="C56" s="7"/>
      <c r="D56" s="7"/>
      <c r="E56" s="7"/>
      <c r="F56" s="7"/>
      <c r="G56" s="7"/>
      <c r="H56" s="7"/>
      <c r="I56" s="7"/>
      <c r="J56" s="7"/>
      <c r="K56" s="7"/>
      <c r="L56" s="7"/>
      <c r="M56" s="14" t="n">
        <f aca="false">L56+2*(K56+2*(J56+2*(I56+2*(H56+2*(G56+2*(F56+2*(E56+2*(D56+2*(C56+2*B56)))))))))</f>
        <v>0</v>
      </c>
      <c r="N56" s="7"/>
      <c r="O56" s="18" t="str">
        <f aca="false">IF(N56="","",IF(M56=N56,"Correct",CONCATENATE("Difference between desired and total: ",N56-M56)))</f>
        <v/>
      </c>
    </row>
    <row r="57" customFormat="false" ht="12.75" hidden="false" customHeight="false" outlineLevel="0" collapsed="false">
      <c r="A57" s="7"/>
      <c r="B57" s="7"/>
      <c r="C57" s="7"/>
      <c r="D57" s="7"/>
      <c r="E57" s="7"/>
      <c r="F57" s="7"/>
      <c r="G57" s="7"/>
      <c r="H57" s="7"/>
      <c r="I57" s="7"/>
      <c r="J57" s="7"/>
      <c r="K57" s="7"/>
      <c r="L57" s="7"/>
      <c r="M57" s="14" t="n">
        <f aca="false">L57+2*(K57+2*(J57+2*(I57+2*(H57+2*(G57+2*(F57+2*(E57+2*(D57+2*(C57+2*B57)))))))))</f>
        <v>0</v>
      </c>
      <c r="N57" s="7"/>
      <c r="O57" s="18" t="str">
        <f aca="false">IF(N57="","",IF(M57=N57,"Correct",CONCATENATE("Difference between desired and total: ",N57-M57)))</f>
        <v/>
      </c>
    </row>
    <row r="58" customFormat="false" ht="12.75" hidden="false" customHeight="false" outlineLevel="0" collapsed="false">
      <c r="A58" s="7"/>
      <c r="B58" s="7"/>
      <c r="C58" s="7"/>
      <c r="D58" s="7"/>
      <c r="E58" s="7"/>
      <c r="F58" s="7"/>
      <c r="G58" s="7"/>
      <c r="H58" s="7"/>
      <c r="I58" s="7"/>
      <c r="J58" s="7"/>
      <c r="K58" s="7"/>
      <c r="L58" s="7"/>
      <c r="M58" s="14" t="n">
        <f aca="false">L58+2*(K58+2*(J58+2*(I58+2*(H58+2*(G58+2*(F58+2*(E58+2*(D58+2*(C58+2*B58)))))))))</f>
        <v>0</v>
      </c>
      <c r="N58" s="7"/>
      <c r="O58" s="18" t="str">
        <f aca="false">IF(N58="","",IF(M58=N58,"Correct",CONCATENATE("Difference between desired and total: ",N58-M58)))</f>
        <v/>
      </c>
    </row>
    <row r="59" customFormat="false" ht="12.75" hidden="false" customHeight="false" outlineLevel="0" collapsed="false">
      <c r="A59" s="7"/>
      <c r="B59" s="7"/>
      <c r="C59" s="7"/>
      <c r="D59" s="7"/>
      <c r="E59" s="7"/>
      <c r="F59" s="7"/>
      <c r="G59" s="7"/>
      <c r="H59" s="7"/>
      <c r="I59" s="7"/>
      <c r="J59" s="7"/>
      <c r="K59" s="7"/>
      <c r="L59" s="7"/>
      <c r="M59" s="14" t="n">
        <f aca="false">L59+2*(K59+2*(J59+2*(I59+2*(H59+2*(G59+2*(F59+2*(E59+2*(D59+2*(C59+2*B59)))))))))</f>
        <v>0</v>
      </c>
      <c r="N59" s="7"/>
      <c r="O59" s="18" t="str">
        <f aca="false">IF(N59="","",IF(M59=N59,"Correct",CONCATENATE("Difference between desired and total: ",N59-M59)))</f>
        <v/>
      </c>
    </row>
    <row r="60" customFormat="false" ht="12.75" hidden="false" customHeight="false" outlineLevel="0" collapsed="false">
      <c r="A60" s="7"/>
      <c r="B60" s="7"/>
      <c r="C60" s="7"/>
      <c r="D60" s="7"/>
      <c r="E60" s="7"/>
      <c r="F60" s="7"/>
      <c r="G60" s="7"/>
      <c r="H60" s="7"/>
      <c r="I60" s="7"/>
      <c r="J60" s="7"/>
      <c r="K60" s="7"/>
      <c r="L60" s="7"/>
      <c r="M60" s="14" t="n">
        <f aca="false">L60+2*(K60+2*(J60+2*(I60+2*(H60+2*(G60+2*(F60+2*(E60+2*(D60+2*(C60+2*B60)))))))))</f>
        <v>0</v>
      </c>
      <c r="N60" s="7"/>
      <c r="O60" s="18" t="str">
        <f aca="false">IF(N60="","",IF(M60=N60,"Correct",CONCATENATE("Difference between desired and total: ",N60-M60)))</f>
        <v/>
      </c>
    </row>
    <row r="61" customFormat="false" ht="12.75" hidden="false" customHeight="false" outlineLevel="0" collapsed="false">
      <c r="A61" s="7"/>
      <c r="B61" s="7"/>
      <c r="C61" s="7"/>
      <c r="D61" s="7"/>
      <c r="E61" s="7"/>
      <c r="F61" s="7"/>
      <c r="G61" s="7"/>
      <c r="H61" s="7"/>
      <c r="I61" s="7"/>
      <c r="J61" s="7"/>
      <c r="K61" s="7"/>
      <c r="L61" s="7"/>
      <c r="M61" s="14" t="n">
        <f aca="false">L61+2*(K61+2*(J61+2*(I61+2*(H61+2*(G61+2*(F61+2*(E61+2*(D61+2*(C61+2*B61)))))))))</f>
        <v>0</v>
      </c>
      <c r="N61" s="7"/>
      <c r="O61" s="18" t="str">
        <f aca="false">IF(N61="","",IF(M61=N61,"Correct",CONCATENATE("Difference between desired and total: ",N61-M61)))</f>
        <v/>
      </c>
    </row>
    <row r="62" customFormat="false" ht="12.75" hidden="false" customHeight="false" outlineLevel="0" collapsed="false">
      <c r="A62" s="7"/>
      <c r="B62" s="7"/>
      <c r="C62" s="7"/>
      <c r="D62" s="7"/>
      <c r="E62" s="7"/>
      <c r="F62" s="7"/>
      <c r="G62" s="7"/>
      <c r="H62" s="7"/>
      <c r="I62" s="7"/>
      <c r="J62" s="7"/>
      <c r="K62" s="7"/>
      <c r="L62" s="7"/>
      <c r="M62" s="14" t="n">
        <f aca="false">L62+2*(K62+2*(J62+2*(I62+2*(H62+2*(G62+2*(F62+2*(E62+2*(D62+2*(C62+2*B62)))))))))</f>
        <v>0</v>
      </c>
      <c r="N62" s="7"/>
      <c r="O62" s="18" t="str">
        <f aca="false">IF(N62="","",IF(M62=N62,"Correct",CONCATENATE("Difference between desired and total: ",N62-M62)))</f>
        <v/>
      </c>
    </row>
    <row r="63" customFormat="false" ht="12.75" hidden="false" customHeight="false" outlineLevel="0" collapsed="false">
      <c r="A63" s="7"/>
      <c r="B63" s="7"/>
      <c r="C63" s="7"/>
      <c r="D63" s="7"/>
      <c r="E63" s="7"/>
      <c r="F63" s="7"/>
      <c r="G63" s="7"/>
      <c r="H63" s="7"/>
      <c r="I63" s="7"/>
      <c r="J63" s="7"/>
      <c r="K63" s="7"/>
      <c r="L63" s="7"/>
      <c r="M63" s="14" t="n">
        <f aca="false">L63+2*(K63+2*(J63+2*(I63+2*(H63+2*(G63+2*(F63+2*(E63+2*(D63+2*(C63+2*B63)))))))))</f>
        <v>0</v>
      </c>
      <c r="N63" s="7"/>
      <c r="O63" s="18" t="str">
        <f aca="false">IF(N63="","",IF(M63=N63,"Correct",CONCATENATE("Difference between desired and total: ",N63-M63)))</f>
        <v/>
      </c>
    </row>
    <row r="64" customFormat="false" ht="12.75" hidden="false" customHeight="false" outlineLevel="0" collapsed="false">
      <c r="A64" s="7"/>
      <c r="B64" s="7"/>
      <c r="C64" s="7"/>
      <c r="D64" s="7"/>
      <c r="E64" s="7"/>
      <c r="F64" s="7"/>
      <c r="G64" s="7"/>
      <c r="H64" s="7"/>
      <c r="I64" s="7"/>
      <c r="J64" s="7"/>
      <c r="K64" s="7"/>
      <c r="L64" s="7"/>
      <c r="M64" s="14" t="n">
        <f aca="false">L64+2*(K64+2*(J64+2*(I64+2*(H64+2*(G64+2*(F64+2*(E64+2*(D64+2*(C64+2*B64)))))))))</f>
        <v>0</v>
      </c>
      <c r="N64" s="7"/>
      <c r="O64" s="18" t="str">
        <f aca="false">IF(N64="","",IF(M64=N64,"Correct",CONCATENATE("Difference between desired and total: ",N64-M64)))</f>
        <v/>
      </c>
    </row>
    <row r="65" customFormat="false" ht="12.75" hidden="false" customHeight="false" outlineLevel="0" collapsed="false">
      <c r="A65" s="7"/>
      <c r="B65" s="7"/>
      <c r="C65" s="7"/>
      <c r="D65" s="7"/>
      <c r="E65" s="7"/>
      <c r="F65" s="7"/>
      <c r="G65" s="7"/>
      <c r="H65" s="7"/>
      <c r="I65" s="7"/>
      <c r="J65" s="7"/>
      <c r="K65" s="7"/>
      <c r="L65" s="7"/>
      <c r="M65" s="14" t="n">
        <f aca="false">L65+2*(K65+2*(J65+2*(I65+2*(H65+2*(G65+2*(F65+2*(E65+2*(D65+2*(C65+2*B65)))))))))</f>
        <v>0</v>
      </c>
      <c r="N65" s="7"/>
      <c r="O65" s="18" t="str">
        <f aca="false">IF(N65="","",IF(M65=N65,"Correct",CONCATENATE("Difference between desired and total: ",N65-M65)))</f>
        <v/>
      </c>
    </row>
    <row r="66" customFormat="false" ht="12.75" hidden="false" customHeight="false" outlineLevel="0" collapsed="false">
      <c r="A66" s="7"/>
      <c r="B66" s="7"/>
      <c r="C66" s="7"/>
      <c r="D66" s="7"/>
      <c r="E66" s="7"/>
      <c r="F66" s="7"/>
      <c r="G66" s="7"/>
      <c r="H66" s="7"/>
      <c r="I66" s="7"/>
      <c r="J66" s="7"/>
      <c r="K66" s="7"/>
      <c r="L66" s="7"/>
      <c r="M66" s="14" t="n">
        <f aca="false">L66+2*(K66+2*(J66+2*(I66+2*(H66+2*(G66+2*(F66+2*(E66+2*(D66+2*(C66+2*B66)))))))))</f>
        <v>0</v>
      </c>
      <c r="N66" s="7"/>
      <c r="O66" s="18" t="str">
        <f aca="false">IF(N66="","",IF(M66=N66,"Correct",CONCATENATE("Difference between desired and total: ",N66-M66)))</f>
        <v/>
      </c>
    </row>
    <row r="67" customFormat="false" ht="12.75" hidden="false" customHeight="false" outlineLevel="0" collapsed="false">
      <c r="A67" s="7"/>
      <c r="B67" s="7"/>
      <c r="C67" s="7"/>
      <c r="D67" s="7"/>
      <c r="E67" s="7"/>
      <c r="F67" s="7"/>
      <c r="G67" s="7"/>
      <c r="H67" s="7"/>
      <c r="I67" s="7"/>
      <c r="J67" s="7"/>
      <c r="K67" s="7"/>
      <c r="L67" s="7"/>
      <c r="M67" s="14" t="n">
        <f aca="false">L67+2*(K67+2*(J67+2*(I67+2*(H67+2*(G67+2*(F67+2*(E67+2*(D67+2*(C67+2*B67)))))))))</f>
        <v>0</v>
      </c>
      <c r="N67" s="7"/>
      <c r="O67" s="18" t="str">
        <f aca="false">IF(N67="","",IF(M67=N67,"Correct",CONCATENATE("Difference between desired and total: ",N67-M67)))</f>
        <v/>
      </c>
    </row>
    <row r="68" customFormat="false" ht="12.75" hidden="false" customHeight="false" outlineLevel="0" collapsed="false">
      <c r="A68" s="7"/>
      <c r="B68" s="7"/>
      <c r="C68" s="7"/>
      <c r="D68" s="7"/>
      <c r="E68" s="7"/>
      <c r="F68" s="7"/>
      <c r="G68" s="7"/>
      <c r="H68" s="7"/>
      <c r="I68" s="7"/>
      <c r="J68" s="7"/>
      <c r="K68" s="7"/>
      <c r="L68" s="7"/>
      <c r="M68" s="14" t="n">
        <f aca="false">L68+2*(K68+2*(J68+2*(I68+2*(H68+2*(G68+2*(F68+2*(E68+2*(D68+2*(C68+2*B68)))))))))</f>
        <v>0</v>
      </c>
      <c r="N68" s="7"/>
      <c r="O68" s="18" t="str">
        <f aca="false">IF(N68="","",IF(M68=N68,"Correct",CONCATENATE("Difference between desired and total: ",N68-M68)))</f>
        <v/>
      </c>
    </row>
    <row r="69" customFormat="false" ht="12.75" hidden="false" customHeight="false" outlineLevel="0" collapsed="false">
      <c r="A69" s="7"/>
      <c r="B69" s="7"/>
      <c r="C69" s="7"/>
      <c r="D69" s="7"/>
      <c r="E69" s="7"/>
      <c r="F69" s="7"/>
      <c r="G69" s="7"/>
      <c r="H69" s="7"/>
      <c r="I69" s="7"/>
      <c r="J69" s="7"/>
      <c r="K69" s="7"/>
      <c r="L69" s="7"/>
      <c r="M69" s="14" t="n">
        <f aca="false">L69+2*(K69+2*(J69+2*(I69+2*(H69+2*(G69+2*(F69+2*(E69+2*(D69+2*(C69+2*B69)))))))))</f>
        <v>0</v>
      </c>
      <c r="N69" s="7"/>
      <c r="O69" s="18" t="str">
        <f aca="false">IF(N69="","",IF(M69=N69,"Correct",CONCATENATE("Difference between desired and total: ",N69-M69)))</f>
        <v/>
      </c>
    </row>
    <row r="70" customFormat="false" ht="12.75" hidden="false" customHeight="false" outlineLevel="0" collapsed="false">
      <c r="A70" s="7"/>
      <c r="B70" s="7"/>
      <c r="C70" s="7"/>
      <c r="D70" s="7"/>
      <c r="E70" s="7"/>
      <c r="F70" s="7"/>
      <c r="G70" s="7"/>
      <c r="H70" s="7"/>
      <c r="I70" s="7"/>
      <c r="J70" s="7"/>
      <c r="K70" s="7"/>
      <c r="L70" s="7"/>
      <c r="M70" s="14" t="n">
        <f aca="false">L70+2*(K70+2*(J70+2*(I70+2*(H70+2*(G70+2*(F70+2*(E70+2*(D70+2*(C70+2*B70)))))))))</f>
        <v>0</v>
      </c>
      <c r="N70" s="7"/>
      <c r="O70" s="18" t="str">
        <f aca="false">IF(N70="","",IF(M70=N70,"Correct",CONCATENATE("Difference between desired and total: ",N70-M70)))</f>
        <v/>
      </c>
    </row>
    <row r="71" customFormat="false" ht="12.75" hidden="false" customHeight="false" outlineLevel="0" collapsed="false">
      <c r="A71" s="7"/>
      <c r="B71" s="7"/>
      <c r="C71" s="7"/>
      <c r="D71" s="7"/>
      <c r="E71" s="7"/>
      <c r="F71" s="7"/>
      <c r="G71" s="7"/>
      <c r="H71" s="7"/>
      <c r="I71" s="7"/>
      <c r="J71" s="7"/>
      <c r="K71" s="7"/>
      <c r="L71" s="7"/>
      <c r="M71" s="14" t="n">
        <f aca="false">L71+2*(K71+2*(J71+2*(I71+2*(H71+2*(G71+2*(F71+2*(E71+2*(D71+2*(C71+2*B71)))))))))</f>
        <v>0</v>
      </c>
      <c r="N71" s="7"/>
      <c r="O71" s="18" t="str">
        <f aca="false">IF(N71="","",IF(M71=N71,"Correct",CONCATENATE("Difference between desired and total: ",N71-M71)))</f>
        <v/>
      </c>
    </row>
    <row r="72" customFormat="false" ht="12.75" hidden="false" customHeight="false" outlineLevel="0" collapsed="false">
      <c r="A72" s="7"/>
      <c r="B72" s="7"/>
      <c r="C72" s="7"/>
      <c r="D72" s="7"/>
      <c r="E72" s="7"/>
      <c r="F72" s="7"/>
      <c r="G72" s="7"/>
      <c r="H72" s="7"/>
      <c r="I72" s="7"/>
      <c r="J72" s="7"/>
      <c r="K72" s="7"/>
      <c r="L72" s="7"/>
      <c r="M72" s="14" t="n">
        <f aca="false">L72+2*(K72+2*(J72+2*(I72+2*(H72+2*(G72+2*(F72+2*(E72+2*(D72+2*(C72+2*B72)))))))))</f>
        <v>0</v>
      </c>
      <c r="N72" s="7"/>
      <c r="O72" s="18" t="str">
        <f aca="false">IF(N72="","",IF(M72=N72,"Correct",CONCATENATE("Difference between desired and total: ",N72-M72)))</f>
        <v/>
      </c>
    </row>
    <row r="73" customFormat="false" ht="12.75" hidden="false" customHeight="false" outlineLevel="0" collapsed="false">
      <c r="A73" s="7"/>
      <c r="B73" s="7"/>
      <c r="C73" s="7"/>
      <c r="D73" s="7"/>
      <c r="E73" s="7"/>
      <c r="F73" s="7"/>
      <c r="G73" s="7"/>
      <c r="H73" s="7"/>
      <c r="I73" s="7"/>
      <c r="J73" s="7"/>
      <c r="K73" s="7"/>
      <c r="L73" s="7"/>
      <c r="M73" s="14" t="n">
        <f aca="false">L73+2*(K73+2*(J73+2*(I73+2*(H73+2*(G73+2*(F73+2*(E73+2*(D73+2*(C73+2*B73)))))))))</f>
        <v>0</v>
      </c>
      <c r="N73" s="7"/>
      <c r="O73" s="18" t="str">
        <f aca="false">IF(N73="","",IF(M73=N73,"Correct",CONCATENATE("Difference between desired and total: ",N73-M73)))</f>
        <v/>
      </c>
    </row>
    <row r="74" customFormat="false" ht="12.75" hidden="false" customHeight="false" outlineLevel="0" collapsed="false">
      <c r="A74" s="7"/>
      <c r="B74" s="7"/>
      <c r="C74" s="7"/>
      <c r="D74" s="7"/>
      <c r="E74" s="7"/>
      <c r="F74" s="7"/>
      <c r="G74" s="7"/>
      <c r="H74" s="7"/>
      <c r="I74" s="7"/>
      <c r="J74" s="7"/>
      <c r="K74" s="7"/>
      <c r="L74" s="7"/>
      <c r="M74" s="14" t="n">
        <f aca="false">L74+2*(K74+2*(J74+2*(I74+2*(H74+2*(G74+2*(F74+2*(E74+2*(D74+2*(C74+2*B74)))))))))</f>
        <v>0</v>
      </c>
      <c r="N74" s="7"/>
      <c r="O74" s="18" t="str">
        <f aca="false">IF(N74="","",IF(M74=N74,"Correct",CONCATENATE("Difference between desired and total: ",N74-M74)))</f>
        <v/>
      </c>
    </row>
    <row r="75" customFormat="false" ht="12.75" hidden="false" customHeight="false" outlineLevel="0" collapsed="false">
      <c r="A75" s="7"/>
      <c r="B75" s="7"/>
      <c r="C75" s="7"/>
      <c r="D75" s="7"/>
      <c r="E75" s="7"/>
      <c r="F75" s="7"/>
      <c r="G75" s="7"/>
      <c r="H75" s="7"/>
      <c r="I75" s="7"/>
      <c r="J75" s="7"/>
      <c r="K75" s="7"/>
      <c r="L75" s="7"/>
      <c r="M75" s="14" t="n">
        <f aca="false">L75+2*(K75+2*(J75+2*(I75+2*(H75+2*(G75+2*(F75+2*(E75+2*(D75+2*(C75+2*B75)))))))))</f>
        <v>0</v>
      </c>
      <c r="N75" s="7"/>
      <c r="O75" s="18" t="str">
        <f aca="false">IF(N75="","",IF(M75=N75,"Correct",CONCATENATE("Difference between desired and total: ",N75-M75)))</f>
        <v/>
      </c>
    </row>
    <row r="76" customFormat="false" ht="12.75" hidden="false" customHeight="false" outlineLevel="0" collapsed="false">
      <c r="A76" s="7"/>
      <c r="B76" s="7"/>
      <c r="C76" s="7"/>
      <c r="D76" s="7"/>
      <c r="E76" s="7"/>
      <c r="F76" s="7"/>
      <c r="G76" s="7"/>
      <c r="H76" s="7"/>
      <c r="I76" s="7"/>
      <c r="J76" s="7"/>
      <c r="K76" s="7"/>
      <c r="L76" s="7"/>
      <c r="M76" s="14" t="n">
        <f aca="false">L76+2*(K76+2*(J76+2*(I76+2*(H76+2*(G76+2*(F76+2*(E76+2*(D76+2*(C76+2*B76)))))))))</f>
        <v>0</v>
      </c>
      <c r="N76" s="7"/>
      <c r="O76" s="18" t="str">
        <f aca="false">IF(N76="","",IF(M76=N76,"Correct",CONCATENATE("Difference between desired and total: ",N76-M76)))</f>
        <v/>
      </c>
    </row>
    <row r="77" customFormat="false" ht="12.75" hidden="false" customHeight="false" outlineLevel="0" collapsed="false">
      <c r="A77" s="7"/>
      <c r="B77" s="7"/>
      <c r="C77" s="7"/>
      <c r="D77" s="7"/>
      <c r="E77" s="7"/>
      <c r="F77" s="7"/>
      <c r="G77" s="7"/>
      <c r="H77" s="7"/>
      <c r="I77" s="7"/>
      <c r="J77" s="7"/>
      <c r="K77" s="7"/>
      <c r="L77" s="7"/>
      <c r="M77" s="14" t="n">
        <f aca="false">L77+2*(K77+2*(J77+2*(I77+2*(H77+2*(G77+2*(F77+2*(E77+2*(D77+2*(C77+2*B77)))))))))</f>
        <v>0</v>
      </c>
      <c r="N77" s="7"/>
      <c r="O77" s="18" t="str">
        <f aca="false">IF(N77="","",IF(M77=N77,"Correct",CONCATENATE("Difference between desired and total: ",N77-M77)))</f>
        <v/>
      </c>
    </row>
    <row r="78" customFormat="false" ht="12.75" hidden="false" customHeight="false" outlineLevel="0" collapsed="false">
      <c r="A78" s="7"/>
      <c r="B78" s="7"/>
      <c r="C78" s="7"/>
      <c r="D78" s="7"/>
      <c r="E78" s="7"/>
      <c r="F78" s="7"/>
      <c r="G78" s="7"/>
      <c r="H78" s="7"/>
      <c r="I78" s="7"/>
      <c r="J78" s="7"/>
      <c r="K78" s="7"/>
      <c r="L78" s="7"/>
      <c r="M78" s="14" t="n">
        <f aca="false">L78+2*(K78+2*(J78+2*(I78+2*(H78+2*(G78+2*(F78+2*(E78+2*(D78+2*(C78+2*B78)))))))))</f>
        <v>0</v>
      </c>
      <c r="N78" s="7"/>
      <c r="O78" s="18" t="str">
        <f aca="false">IF(N78="","",IF(M78=N78,"Correct",CONCATENATE("Difference between desired and total: ",N78-M78)))</f>
        <v/>
      </c>
    </row>
    <row r="79" customFormat="false" ht="12.75" hidden="false" customHeight="false" outlineLevel="0" collapsed="false">
      <c r="A79" s="7"/>
      <c r="B79" s="7"/>
      <c r="C79" s="7"/>
      <c r="D79" s="7"/>
      <c r="E79" s="7"/>
      <c r="F79" s="7"/>
      <c r="G79" s="7"/>
      <c r="H79" s="7"/>
      <c r="I79" s="7"/>
      <c r="J79" s="7"/>
      <c r="K79" s="7"/>
      <c r="L79" s="7"/>
      <c r="M79" s="14" t="n">
        <f aca="false">L79+2*(K79+2*(J79+2*(I79+2*(H79+2*(G79+2*(F79+2*(E79+2*(D79+2*(C79+2*B79)))))))))</f>
        <v>0</v>
      </c>
      <c r="N79" s="7"/>
      <c r="O79" s="18" t="str">
        <f aca="false">IF(N79="","",IF(M79=N79,"Correct",CONCATENATE("Difference between desired and total: ",N79-M79)))</f>
        <v/>
      </c>
    </row>
    <row r="80" customFormat="false" ht="12.75" hidden="false" customHeight="false" outlineLevel="0" collapsed="false">
      <c r="A80" s="7"/>
      <c r="B80" s="7"/>
      <c r="C80" s="7"/>
      <c r="D80" s="7"/>
      <c r="E80" s="7"/>
      <c r="F80" s="7"/>
      <c r="G80" s="7"/>
      <c r="H80" s="7"/>
      <c r="I80" s="7"/>
      <c r="J80" s="7"/>
      <c r="K80" s="7"/>
      <c r="L80" s="7"/>
      <c r="M80" s="14" t="n">
        <f aca="false">L80+2*(K80+2*(J80+2*(I80+2*(H80+2*(G80+2*(F80+2*(E80+2*(D80+2*(C80+2*B80)))))))))</f>
        <v>0</v>
      </c>
      <c r="N80" s="7"/>
      <c r="O80" s="18" t="str">
        <f aca="false">IF(N80="","",IF(M80=N80,"Correct",CONCATENATE("Difference between desired and total: ",N80-M80)))</f>
        <v/>
      </c>
    </row>
    <row r="81" customFormat="false" ht="12.75" hidden="false" customHeight="false" outlineLevel="0" collapsed="false">
      <c r="A81" s="7"/>
      <c r="B81" s="7"/>
      <c r="C81" s="7"/>
      <c r="D81" s="7"/>
      <c r="E81" s="7"/>
      <c r="F81" s="7"/>
      <c r="G81" s="7"/>
      <c r="H81" s="7"/>
      <c r="I81" s="7"/>
      <c r="J81" s="7"/>
      <c r="K81" s="7"/>
      <c r="L81" s="7"/>
      <c r="M81" s="14" t="n">
        <f aca="false">L81+2*(K81+2*(J81+2*(I81+2*(H81+2*(G81+2*(F81+2*(E81+2*(D81+2*(C81+2*B81)))))))))</f>
        <v>0</v>
      </c>
      <c r="N81" s="7"/>
      <c r="O81" s="18" t="str">
        <f aca="false">IF(N81="","",IF(M81=N81,"Correct",CONCATENATE("Difference between desired and total: ",N81-M81)))</f>
        <v/>
      </c>
    </row>
    <row r="82" customFormat="false" ht="12.75" hidden="false" customHeight="false" outlineLevel="0" collapsed="false">
      <c r="A82" s="7"/>
      <c r="B82" s="7"/>
      <c r="C82" s="7"/>
      <c r="D82" s="7"/>
      <c r="E82" s="7"/>
      <c r="F82" s="7"/>
      <c r="G82" s="7"/>
      <c r="H82" s="7"/>
      <c r="I82" s="7"/>
      <c r="J82" s="7"/>
      <c r="K82" s="7"/>
      <c r="L82" s="7"/>
      <c r="M82" s="14" t="n">
        <f aca="false">L82+2*(K82+2*(J82+2*(I82+2*(H82+2*(G82+2*(F82+2*(E82+2*(D82+2*(C82+2*B82)))))))))</f>
        <v>0</v>
      </c>
      <c r="N82" s="7"/>
      <c r="O82" s="18" t="str">
        <f aca="false">IF(N82="","",IF(M82=N82,"Correct",CONCATENATE("Difference between desired and total: ",N82-M82)))</f>
        <v/>
      </c>
    </row>
    <row r="83" customFormat="false" ht="12.75" hidden="false" customHeight="false" outlineLevel="0" collapsed="false">
      <c r="A83" s="7"/>
      <c r="B83" s="7"/>
      <c r="C83" s="7"/>
      <c r="D83" s="7"/>
      <c r="E83" s="7"/>
      <c r="F83" s="7"/>
      <c r="G83" s="7"/>
      <c r="H83" s="7"/>
      <c r="I83" s="7"/>
      <c r="J83" s="7"/>
      <c r="K83" s="7"/>
      <c r="L83" s="7"/>
      <c r="M83" s="14" t="n">
        <f aca="false">L83+2*(K83+2*(J83+2*(I83+2*(H83+2*(G83+2*(F83+2*(E83+2*(D83+2*(C83+2*B83)))))))))</f>
        <v>0</v>
      </c>
      <c r="N83" s="7"/>
      <c r="O83" s="18" t="str">
        <f aca="false">IF(N83="","",IF(M83=N83,"Correct",CONCATENATE("Difference between desired and total: ",N83-M83)))</f>
        <v/>
      </c>
    </row>
    <row r="84" customFormat="false" ht="12.75" hidden="false" customHeight="false" outlineLevel="0" collapsed="false">
      <c r="A84" s="7"/>
      <c r="B84" s="7"/>
      <c r="C84" s="7"/>
      <c r="D84" s="7"/>
      <c r="E84" s="7"/>
      <c r="F84" s="7"/>
      <c r="G84" s="7"/>
      <c r="H84" s="7"/>
      <c r="I84" s="7"/>
      <c r="J84" s="7"/>
      <c r="K84" s="7"/>
      <c r="L84" s="7"/>
      <c r="M84" s="14" t="n">
        <f aca="false">L84+2*(K84+2*(J84+2*(I84+2*(H84+2*(G84+2*(F84+2*(E84+2*(D84+2*(C84+2*B84)))))))))</f>
        <v>0</v>
      </c>
      <c r="N84" s="7"/>
      <c r="O84" s="18" t="str">
        <f aca="false">IF(N84="","",IF(M84=N84,"Correct",CONCATENATE("Difference between desired and total: ",N84-M84)))</f>
        <v/>
      </c>
    </row>
    <row r="85" customFormat="false" ht="12.75" hidden="false" customHeight="false" outlineLevel="0" collapsed="false">
      <c r="A85" s="7"/>
      <c r="B85" s="7"/>
      <c r="C85" s="7"/>
      <c r="D85" s="7"/>
      <c r="E85" s="7"/>
      <c r="F85" s="7"/>
      <c r="G85" s="7"/>
      <c r="H85" s="7"/>
      <c r="I85" s="7"/>
      <c r="J85" s="7"/>
      <c r="K85" s="7"/>
      <c r="L85" s="7"/>
      <c r="M85" s="14" t="n">
        <f aca="false">L85+2*(K85+2*(J85+2*(I85+2*(H85+2*(G85+2*(F85+2*(E85+2*(D85+2*(C85+2*B85)))))))))</f>
        <v>0</v>
      </c>
      <c r="N85" s="7"/>
      <c r="O85" s="18" t="str">
        <f aca="false">IF(N85="","",IF(M85=N85,"Correct",CONCATENATE("Difference between desired and total: ",N85-M85)))</f>
        <v/>
      </c>
    </row>
    <row r="86" customFormat="false" ht="12.75" hidden="false" customHeight="false" outlineLevel="0" collapsed="false">
      <c r="A86" s="7"/>
      <c r="B86" s="7"/>
      <c r="C86" s="7"/>
      <c r="D86" s="7"/>
      <c r="E86" s="7"/>
      <c r="F86" s="7"/>
      <c r="G86" s="7"/>
      <c r="H86" s="7"/>
      <c r="I86" s="7"/>
      <c r="J86" s="7"/>
      <c r="K86" s="7"/>
      <c r="L86" s="7"/>
      <c r="M86" s="14" t="n">
        <f aca="false">L86+2*(K86+2*(J86+2*(I86+2*(H86+2*(G86+2*(F86+2*(E86+2*(D86+2*(C86+2*B86)))))))))</f>
        <v>0</v>
      </c>
      <c r="N86" s="7"/>
      <c r="O86" s="18" t="str">
        <f aca="false">IF(N86="","",IF(M86=N86,"Correct",CONCATENATE("Difference between desired and total: ",N86-M86)))</f>
        <v/>
      </c>
    </row>
    <row r="87" customFormat="false" ht="12.75" hidden="false" customHeight="false" outlineLevel="0" collapsed="false">
      <c r="A87" s="7"/>
      <c r="B87" s="7"/>
      <c r="C87" s="7"/>
      <c r="D87" s="7"/>
      <c r="E87" s="7"/>
      <c r="F87" s="7"/>
      <c r="G87" s="7"/>
      <c r="H87" s="7"/>
      <c r="I87" s="7"/>
      <c r="J87" s="7"/>
      <c r="K87" s="7"/>
      <c r="L87" s="7"/>
      <c r="M87" s="14" t="n">
        <f aca="false">L87+2*(K87+2*(J87+2*(I87+2*(H87+2*(G87+2*(F87+2*(E87+2*(D87+2*(C87+2*B87)))))))))</f>
        <v>0</v>
      </c>
      <c r="N87" s="7"/>
      <c r="O87" s="18" t="str">
        <f aca="false">IF(N87="","",IF(M87=N87,"Correct",CONCATENATE("Difference between desired and total: ",N87-M87)))</f>
        <v/>
      </c>
    </row>
    <row r="88" customFormat="false" ht="12.75" hidden="false" customHeight="false" outlineLevel="0" collapsed="false">
      <c r="A88" s="7"/>
      <c r="B88" s="7"/>
      <c r="C88" s="7"/>
      <c r="D88" s="7"/>
      <c r="E88" s="7"/>
      <c r="F88" s="7"/>
      <c r="G88" s="7"/>
      <c r="H88" s="7"/>
      <c r="I88" s="7"/>
      <c r="J88" s="7"/>
      <c r="K88" s="7"/>
      <c r="L88" s="7"/>
      <c r="M88" s="14" t="n">
        <f aca="false">L88+2*(K88+2*(J88+2*(I88+2*(H88+2*(G88+2*(F88+2*(E88+2*(D88+2*(C88+2*B88)))))))))</f>
        <v>0</v>
      </c>
      <c r="N88" s="7"/>
      <c r="O88" s="18" t="str">
        <f aca="false">IF(N88="","",IF(M88=N88,"Correct",CONCATENATE("Difference between desired and total: ",N88-M88)))</f>
        <v/>
      </c>
    </row>
    <row r="89" customFormat="false" ht="12.75" hidden="false" customHeight="false" outlineLevel="0" collapsed="false">
      <c r="A89" s="7"/>
      <c r="B89" s="7"/>
      <c r="C89" s="7"/>
      <c r="D89" s="7"/>
      <c r="E89" s="7"/>
      <c r="F89" s="7"/>
      <c r="G89" s="7"/>
      <c r="H89" s="7"/>
      <c r="I89" s="7"/>
      <c r="J89" s="7"/>
      <c r="K89" s="7"/>
      <c r="L89" s="7"/>
      <c r="M89" s="14" t="n">
        <f aca="false">L89+2*(K89+2*(J89+2*(I89+2*(H89+2*(G89+2*(F89+2*(E89+2*(D89+2*(C89+2*B89)))))))))</f>
        <v>0</v>
      </c>
      <c r="N89" s="7"/>
      <c r="O89" s="18" t="str">
        <f aca="false">IF(N89="","",IF(M89=N89,"Correct",CONCATENATE("Difference between desired and total: ",N89-M89)))</f>
        <v/>
      </c>
    </row>
    <row r="90" customFormat="false" ht="12.75" hidden="false" customHeight="false" outlineLevel="0" collapsed="false">
      <c r="A90" s="7"/>
      <c r="B90" s="7"/>
      <c r="C90" s="7"/>
      <c r="D90" s="7"/>
      <c r="E90" s="7"/>
      <c r="F90" s="7"/>
      <c r="G90" s="7"/>
      <c r="H90" s="7"/>
      <c r="I90" s="7"/>
      <c r="J90" s="7"/>
      <c r="K90" s="7"/>
      <c r="L90" s="7"/>
      <c r="M90" s="14" t="n">
        <f aca="false">L90+2*(K90+2*(J90+2*(I90+2*(H90+2*(G90+2*(F90+2*(E90+2*(D90+2*(C90+2*B90)))))))))</f>
        <v>0</v>
      </c>
      <c r="N90" s="7"/>
      <c r="O90" s="18" t="str">
        <f aca="false">IF(N90="","",IF(M90=N90,"Correct",CONCATENATE("Difference between desired and total: ",N90-M90)))</f>
        <v/>
      </c>
    </row>
    <row r="91" customFormat="false" ht="12.75" hidden="false" customHeight="false" outlineLevel="0" collapsed="false">
      <c r="A91" s="7"/>
      <c r="B91" s="7"/>
      <c r="C91" s="7"/>
      <c r="D91" s="7"/>
      <c r="E91" s="7"/>
      <c r="F91" s="7"/>
      <c r="G91" s="7"/>
      <c r="H91" s="7"/>
      <c r="I91" s="7"/>
      <c r="J91" s="7"/>
      <c r="K91" s="7"/>
      <c r="L91" s="7"/>
      <c r="M91" s="14" t="n">
        <f aca="false">L91+2*(K91+2*(J91+2*(I91+2*(H91+2*(G91+2*(F91+2*(E91+2*(D91+2*(C91+2*B91)))))))))</f>
        <v>0</v>
      </c>
      <c r="N91" s="7"/>
      <c r="O91" s="18" t="str">
        <f aca="false">IF(N91="","",IF(M91=N91,"Correct",CONCATENATE("Difference between desired and total: ",N91-M91)))</f>
        <v/>
      </c>
    </row>
    <row r="92" customFormat="false" ht="12.75" hidden="false" customHeight="false" outlineLevel="0" collapsed="false">
      <c r="A92" s="7"/>
      <c r="B92" s="7"/>
      <c r="C92" s="7"/>
      <c r="D92" s="7"/>
      <c r="E92" s="7"/>
      <c r="F92" s="7"/>
      <c r="G92" s="7"/>
      <c r="H92" s="7"/>
      <c r="I92" s="7"/>
      <c r="J92" s="7"/>
      <c r="K92" s="7"/>
      <c r="L92" s="7"/>
      <c r="M92" s="14" t="n">
        <f aca="false">L92+2*(K92+2*(J92+2*(I92+2*(H92+2*(G92+2*(F92+2*(E92+2*(D92+2*(C92+2*B92)))))))))</f>
        <v>0</v>
      </c>
      <c r="N92" s="7"/>
      <c r="O92" s="18" t="str">
        <f aca="false">IF(N92="","",IF(M92=N92,"Correct",CONCATENATE("Difference between desired and total: ",N92-M92)))</f>
        <v/>
      </c>
    </row>
    <row r="93" customFormat="false" ht="12.75" hidden="false" customHeight="false" outlineLevel="0" collapsed="false">
      <c r="A93" s="7"/>
      <c r="B93" s="7"/>
      <c r="C93" s="7"/>
      <c r="D93" s="7"/>
      <c r="E93" s="7"/>
      <c r="F93" s="7"/>
      <c r="G93" s="7"/>
      <c r="H93" s="7"/>
      <c r="I93" s="7"/>
      <c r="J93" s="7"/>
      <c r="K93" s="7"/>
      <c r="L93" s="7"/>
      <c r="M93" s="14" t="n">
        <f aca="false">L93+2*(K93+2*(J93+2*(I93+2*(H93+2*(G93+2*(F93+2*(E93+2*(D93+2*(C93+2*B93)))))))))</f>
        <v>0</v>
      </c>
      <c r="N93" s="7"/>
      <c r="O93" s="18" t="str">
        <f aca="false">IF(N93="","",IF(M93=N93,"Correct",CONCATENATE("Difference between desired and total: ",N93-M93)))</f>
        <v/>
      </c>
    </row>
    <row r="94" customFormat="false" ht="12.75" hidden="false" customHeight="false" outlineLevel="0" collapsed="false">
      <c r="A94" s="7"/>
      <c r="B94" s="7"/>
      <c r="C94" s="7"/>
      <c r="D94" s="7"/>
      <c r="E94" s="7"/>
      <c r="F94" s="7"/>
      <c r="G94" s="7"/>
      <c r="H94" s="7"/>
      <c r="I94" s="7"/>
      <c r="J94" s="7"/>
      <c r="K94" s="7"/>
      <c r="L94" s="7"/>
      <c r="M94" s="14" t="n">
        <f aca="false">L94+2*(K94+2*(J94+2*(I94+2*(H94+2*(G94+2*(F94+2*(E94+2*(D94+2*(C94+2*B94)))))))))</f>
        <v>0</v>
      </c>
      <c r="N94" s="7"/>
      <c r="O94" s="18" t="str">
        <f aca="false">IF(N94="","",IF(M94=N94,"Correct",CONCATENATE("Difference between desired and total: ",N94-M94)))</f>
        <v/>
      </c>
    </row>
    <row r="95" customFormat="false" ht="12.75" hidden="false" customHeight="false" outlineLevel="0" collapsed="false">
      <c r="A95" s="7"/>
      <c r="B95" s="7"/>
      <c r="C95" s="7"/>
      <c r="D95" s="7"/>
      <c r="E95" s="7"/>
      <c r="F95" s="7"/>
      <c r="G95" s="7"/>
      <c r="H95" s="7"/>
      <c r="I95" s="7"/>
      <c r="J95" s="7"/>
      <c r="K95" s="7"/>
      <c r="L95" s="7"/>
      <c r="M95" s="14" t="n">
        <f aca="false">L95+2*(K95+2*(J95+2*(I95+2*(H95+2*(G95+2*(F95+2*(E95+2*(D95+2*(C95+2*B95)))))))))</f>
        <v>0</v>
      </c>
      <c r="N95" s="7"/>
      <c r="O95" s="18" t="str">
        <f aca="false">IF(N95="","",IF(M95=N95,"Correct",CONCATENATE("Difference between desired and total: ",N95-M95)))</f>
        <v/>
      </c>
    </row>
    <row r="96" customFormat="false" ht="12.75" hidden="false" customHeight="false" outlineLevel="0" collapsed="false">
      <c r="A96" s="7"/>
      <c r="B96" s="7"/>
      <c r="C96" s="7"/>
      <c r="D96" s="7"/>
      <c r="E96" s="7"/>
      <c r="F96" s="7"/>
      <c r="G96" s="7"/>
      <c r="H96" s="7"/>
      <c r="I96" s="7"/>
      <c r="J96" s="7"/>
      <c r="K96" s="7"/>
      <c r="L96" s="7"/>
      <c r="M96" s="14" t="n">
        <f aca="false">L96+2*(K96+2*(J96+2*(I96+2*(H96+2*(G96+2*(F96+2*(E96+2*(D96+2*(C96+2*B96)))))))))</f>
        <v>0</v>
      </c>
      <c r="N96" s="7"/>
      <c r="O96" s="18" t="str">
        <f aca="false">IF(N96="","",IF(M96=N96,"Correct",CONCATENATE("Difference between desired and total: ",N96-M96)))</f>
        <v/>
      </c>
    </row>
    <row r="97" customFormat="false" ht="12.75" hidden="false" customHeight="false" outlineLevel="0" collapsed="false">
      <c r="A97" s="7"/>
      <c r="B97" s="7"/>
      <c r="C97" s="7"/>
      <c r="D97" s="7"/>
      <c r="E97" s="7"/>
      <c r="F97" s="7"/>
      <c r="G97" s="7"/>
      <c r="H97" s="7"/>
      <c r="I97" s="7"/>
      <c r="J97" s="7"/>
      <c r="K97" s="7"/>
      <c r="L97" s="7"/>
      <c r="M97" s="14" t="n">
        <f aca="false">L97+2*(K97+2*(J97+2*(I97+2*(H97+2*(G97+2*(F97+2*(E97+2*(D97+2*(C97+2*B97)))))))))</f>
        <v>0</v>
      </c>
      <c r="N97" s="7"/>
      <c r="O97" s="18" t="str">
        <f aca="false">IF(N97="","",IF(M97=N97,"Correct",CONCATENATE("Difference between desired and total: ",N97-M97)))</f>
        <v/>
      </c>
    </row>
    <row r="98" customFormat="false" ht="12.75" hidden="false" customHeight="false" outlineLevel="0" collapsed="false">
      <c r="A98" s="7"/>
      <c r="B98" s="7"/>
      <c r="C98" s="7"/>
      <c r="D98" s="7"/>
      <c r="E98" s="7"/>
      <c r="F98" s="7"/>
      <c r="G98" s="7"/>
      <c r="H98" s="7"/>
      <c r="I98" s="7"/>
      <c r="J98" s="7"/>
      <c r="K98" s="7"/>
      <c r="L98" s="7"/>
      <c r="M98" s="14" t="n">
        <f aca="false">L98+2*(K98+2*(J98+2*(I98+2*(H98+2*(G98+2*(F98+2*(E98+2*(D98+2*(C98+2*B98)))))))))</f>
        <v>0</v>
      </c>
      <c r="N98" s="7"/>
      <c r="O98" s="18" t="str">
        <f aca="false">IF(N98="","",IF(M98=N98,"Correct",CONCATENATE("Difference between desired and total: ",N98-M98)))</f>
        <v/>
      </c>
    </row>
    <row r="99" customFormat="false" ht="12.75" hidden="false" customHeight="false" outlineLevel="0" collapsed="false">
      <c r="A99" s="7"/>
      <c r="B99" s="7"/>
      <c r="C99" s="7"/>
      <c r="D99" s="7"/>
      <c r="E99" s="7"/>
      <c r="F99" s="7"/>
      <c r="G99" s="7"/>
      <c r="H99" s="7"/>
      <c r="I99" s="7"/>
      <c r="J99" s="7"/>
      <c r="K99" s="7"/>
      <c r="L99" s="7"/>
      <c r="M99" s="14" t="n">
        <f aca="false">L99+2*(K99+2*(J99+2*(I99+2*(H99+2*(G99+2*(F99+2*(E99+2*(D99+2*(C99+2*B99)))))))))</f>
        <v>0</v>
      </c>
      <c r="N99" s="7"/>
      <c r="O99" s="18" t="str">
        <f aca="false">IF(N99="","",IF(M99=N99,"Correct",CONCATENATE("Difference between desired and total: ",N99-M99)))</f>
        <v/>
      </c>
    </row>
    <row r="100" customFormat="false" ht="12.75" hidden="false" customHeight="false" outlineLevel="0" collapsed="false">
      <c r="A100" s="7"/>
      <c r="B100" s="7"/>
      <c r="C100" s="7"/>
      <c r="D100" s="7"/>
      <c r="E100" s="7"/>
      <c r="F100" s="7"/>
      <c r="G100" s="7"/>
      <c r="H100" s="7"/>
      <c r="I100" s="7"/>
      <c r="J100" s="7"/>
      <c r="K100" s="7"/>
      <c r="L100" s="7"/>
      <c r="M100" s="14" t="n">
        <f aca="false">L100+2*(K100+2*(J100+2*(I100+2*(H100+2*(G100+2*(F100+2*(E100+2*(D100+2*(C100+2*B100)))))))))</f>
        <v>0</v>
      </c>
      <c r="N100" s="7"/>
      <c r="O100" s="18" t="str">
        <f aca="false">IF(N100="","",IF(M100=N100,"Correct",CONCATENATE("Difference between desired and total: ",N100-M100)))</f>
        <v/>
      </c>
    </row>
    <row r="101" customFormat="false" ht="12.75" hidden="false" customHeight="false" outlineLevel="0" collapsed="false">
      <c r="A101" s="7"/>
      <c r="B101" s="7"/>
      <c r="C101" s="7"/>
      <c r="D101" s="7"/>
      <c r="E101" s="7"/>
      <c r="F101" s="7"/>
      <c r="G101" s="7"/>
      <c r="H101" s="7"/>
      <c r="I101" s="7"/>
      <c r="J101" s="7"/>
      <c r="K101" s="7"/>
      <c r="L101" s="7"/>
      <c r="M101" s="14" t="n">
        <f aca="false">L101+2*(K101+2*(J101+2*(I101+2*(H101+2*(G101+2*(F101+2*(E101+2*(D101+2*(C101+2*B101)))))))))</f>
        <v>0</v>
      </c>
      <c r="N101" s="7"/>
      <c r="O101" s="18" t="str">
        <f aca="false">IF(N101="","",IF(M101=N101,"Correct",CONCATENATE("Difference between desired and total: ",N101-M101)))</f>
        <v/>
      </c>
    </row>
    <row r="102" customFormat="false" ht="12.75" hidden="false" customHeight="false" outlineLevel="0" collapsed="false">
      <c r="A102" s="7"/>
      <c r="B102" s="7"/>
      <c r="C102" s="7"/>
      <c r="D102" s="7"/>
      <c r="E102" s="7"/>
      <c r="F102" s="7"/>
      <c r="G102" s="7"/>
      <c r="H102" s="7"/>
      <c r="I102" s="7"/>
      <c r="J102" s="7"/>
      <c r="K102" s="7"/>
      <c r="L102" s="7"/>
      <c r="M102" s="14" t="n">
        <f aca="false">L102+2*(K102+2*(J102+2*(I102+2*(H102+2*(G102+2*(F102+2*(E102+2*(D102+2*(C102+2*B102)))))))))</f>
        <v>0</v>
      </c>
      <c r="N102" s="7"/>
      <c r="O102" s="18" t="str">
        <f aca="false">IF(N102="","",IF(M102=N102,"Correct",CONCATENATE("Difference between desired and total: ",N102-M102)))</f>
        <v/>
      </c>
    </row>
    <row r="103" customFormat="false" ht="12.75" hidden="false" customHeight="false" outlineLevel="0" collapsed="false">
      <c r="A103" s="7"/>
      <c r="B103" s="7"/>
      <c r="C103" s="7"/>
      <c r="D103" s="7"/>
      <c r="E103" s="7"/>
      <c r="F103" s="7"/>
      <c r="G103" s="7"/>
      <c r="H103" s="7"/>
      <c r="I103" s="7"/>
      <c r="J103" s="7"/>
      <c r="K103" s="7"/>
      <c r="L103" s="7"/>
      <c r="M103" s="14" t="n">
        <f aca="false">L103+2*(K103+2*(J103+2*(I103+2*(H103+2*(G103+2*(F103+2*(E103+2*(D103+2*(C103+2*B103)))))))))</f>
        <v>0</v>
      </c>
      <c r="N103" s="7"/>
      <c r="O103" s="18" t="str">
        <f aca="false">IF(N103="","",IF(M103=N103,"Correct",CONCATENATE("Difference between desired and total: ",N103-M103)))</f>
        <v/>
      </c>
    </row>
    <row r="104" customFormat="false" ht="12.75" hidden="false" customHeight="false" outlineLevel="0" collapsed="false">
      <c r="A104" s="7"/>
      <c r="B104" s="7"/>
      <c r="C104" s="7"/>
      <c r="D104" s="7"/>
      <c r="E104" s="7"/>
      <c r="F104" s="7"/>
      <c r="G104" s="7"/>
      <c r="H104" s="7"/>
      <c r="I104" s="7"/>
      <c r="J104" s="7"/>
      <c r="K104" s="7"/>
      <c r="L104" s="7"/>
      <c r="M104" s="14" t="n">
        <f aca="false">L104+2*(K104+2*(J104+2*(I104+2*(H104+2*(G104+2*(F104+2*(E104+2*(D104+2*(C104+2*B104)))))))))</f>
        <v>0</v>
      </c>
      <c r="N104" s="7"/>
      <c r="O104" s="18" t="str">
        <f aca="false">IF(N104="","",IF(M104=N104,"Correct",CONCATENATE("Difference between desired and total: ",N104-M104)))</f>
        <v/>
      </c>
    </row>
    <row r="105" customFormat="false" ht="12.75" hidden="false" customHeight="false" outlineLevel="0" collapsed="false">
      <c r="A105" s="7"/>
      <c r="B105" s="7"/>
      <c r="C105" s="7"/>
      <c r="D105" s="7"/>
      <c r="E105" s="7"/>
      <c r="F105" s="7"/>
      <c r="G105" s="7"/>
      <c r="H105" s="7"/>
      <c r="I105" s="7"/>
      <c r="J105" s="7"/>
      <c r="K105" s="7"/>
      <c r="L105" s="7"/>
      <c r="M105" s="14" t="n">
        <f aca="false">L105+2*(K105+2*(J105+2*(I105+2*(H105+2*(G105+2*(F105+2*(E105+2*(D105+2*(C105+2*B105)))))))))</f>
        <v>0</v>
      </c>
      <c r="N105" s="7"/>
      <c r="O105" s="18" t="str">
        <f aca="false">IF(N105="","",IF(M105=N105,"Correct",CONCATENATE("Difference between desired and total: ",N105-M105)))</f>
        <v/>
      </c>
    </row>
    <row r="106" customFormat="false" ht="12.75" hidden="false" customHeight="false" outlineLevel="0" collapsed="false">
      <c r="A106" s="7"/>
      <c r="B106" s="7"/>
      <c r="C106" s="7"/>
      <c r="D106" s="7"/>
      <c r="E106" s="7"/>
      <c r="F106" s="7"/>
      <c r="G106" s="7"/>
      <c r="H106" s="7"/>
      <c r="I106" s="7"/>
      <c r="J106" s="7"/>
      <c r="K106" s="7"/>
      <c r="L106" s="7"/>
      <c r="M106" s="14" t="n">
        <f aca="false">L106+2*(K106+2*(J106+2*(I106+2*(H106+2*(G106+2*(F106+2*(E106+2*(D106+2*(C106+2*B106)))))))))</f>
        <v>0</v>
      </c>
      <c r="N106" s="7"/>
      <c r="O106" s="18" t="str">
        <f aca="false">IF(N106="","",IF(M106=N106,"Correct",CONCATENATE("Difference between desired and total: ",N106-M106)))</f>
        <v/>
      </c>
    </row>
    <row r="107" customFormat="false" ht="12.75" hidden="false" customHeight="false" outlineLevel="0" collapsed="false">
      <c r="A107" s="7"/>
      <c r="B107" s="7"/>
      <c r="C107" s="7"/>
      <c r="D107" s="7"/>
      <c r="E107" s="7"/>
      <c r="F107" s="7"/>
      <c r="G107" s="7"/>
      <c r="H107" s="7"/>
      <c r="I107" s="7"/>
      <c r="J107" s="7"/>
      <c r="K107" s="7"/>
      <c r="L107" s="7"/>
      <c r="M107" s="14" t="n">
        <f aca="false">L107+2*(K107+2*(J107+2*(I107+2*(H107+2*(G107+2*(F107+2*(E107+2*(D107+2*(C107+2*B107)))))))))</f>
        <v>0</v>
      </c>
      <c r="N107" s="7"/>
      <c r="O107" s="18" t="str">
        <f aca="false">IF(N107="","",IF(M107=N107,"Correct",CONCATENATE("Difference between desired and total: ",N107-M107)))</f>
        <v/>
      </c>
    </row>
    <row r="108" customFormat="false" ht="12.75" hidden="false" customHeight="false" outlineLevel="0" collapsed="false">
      <c r="A108" s="7"/>
      <c r="B108" s="7"/>
      <c r="C108" s="7"/>
      <c r="D108" s="7"/>
      <c r="E108" s="7"/>
      <c r="F108" s="7"/>
      <c r="G108" s="7"/>
      <c r="H108" s="7"/>
      <c r="I108" s="7"/>
      <c r="J108" s="7"/>
      <c r="K108" s="7"/>
      <c r="L108" s="7"/>
      <c r="M108" s="14" t="n">
        <f aca="false">L108+2*(K108+2*(J108+2*(I108+2*(H108+2*(G108+2*(F108+2*(E108+2*(D108+2*(C108+2*B108)))))))))</f>
        <v>0</v>
      </c>
      <c r="N108" s="7"/>
      <c r="O108" s="18" t="str">
        <f aca="false">IF(N108="","",IF(M108=N108,"Correct",CONCATENATE("Difference between desired and total: ",N108-M108)))</f>
        <v/>
      </c>
    </row>
    <row r="109" customFormat="false" ht="12.75" hidden="false" customHeight="false" outlineLevel="0" collapsed="false">
      <c r="A109" s="7"/>
      <c r="B109" s="7"/>
      <c r="C109" s="7"/>
      <c r="D109" s="7"/>
      <c r="E109" s="7"/>
      <c r="F109" s="7"/>
      <c r="G109" s="7"/>
      <c r="H109" s="7"/>
      <c r="I109" s="7"/>
      <c r="J109" s="7"/>
      <c r="K109" s="7"/>
      <c r="L109" s="7"/>
      <c r="M109" s="14" t="n">
        <f aca="false">L109+2*(K109+2*(J109+2*(I109+2*(H109+2*(G109+2*(F109+2*(E109+2*(D109+2*(C109+2*B109)))))))))</f>
        <v>0</v>
      </c>
      <c r="N109" s="7"/>
      <c r="O109" s="18" t="str">
        <f aca="false">IF(N109="","",IF(M109=N109,"Correct",CONCATENATE("Difference between desired and total: ",N109-M109)))</f>
        <v/>
      </c>
    </row>
    <row r="110" customFormat="false" ht="12.75" hidden="false" customHeight="false" outlineLevel="0" collapsed="false">
      <c r="A110" s="7"/>
      <c r="B110" s="7"/>
      <c r="C110" s="7"/>
      <c r="D110" s="7"/>
      <c r="E110" s="7"/>
      <c r="F110" s="7"/>
      <c r="G110" s="7"/>
      <c r="H110" s="7"/>
      <c r="I110" s="7"/>
      <c r="J110" s="7"/>
      <c r="K110" s="7"/>
      <c r="L110" s="7"/>
      <c r="M110" s="14" t="n">
        <f aca="false">L110+2*(K110+2*(J110+2*(I110+2*(H110+2*(G110+2*(F110+2*(E110+2*(D110+2*(C110+2*B110)))))))))</f>
        <v>0</v>
      </c>
      <c r="N110" s="7"/>
      <c r="O110" s="18" t="str">
        <f aca="false">IF(N110="","",IF(M110=N110,"Correct",CONCATENATE("Difference between desired and total: ",N110-M110)))</f>
        <v/>
      </c>
    </row>
    <row r="111" customFormat="false" ht="12.75" hidden="false" customHeight="false" outlineLevel="0" collapsed="false">
      <c r="A111" s="7"/>
      <c r="B111" s="7"/>
      <c r="C111" s="7"/>
      <c r="D111" s="7"/>
      <c r="E111" s="7"/>
      <c r="F111" s="7"/>
      <c r="G111" s="7"/>
      <c r="H111" s="7"/>
      <c r="I111" s="7"/>
      <c r="J111" s="7"/>
      <c r="K111" s="7"/>
      <c r="L111" s="7"/>
      <c r="M111" s="14" t="n">
        <f aca="false">L111+2*(K111+2*(J111+2*(I111+2*(H111+2*(G111+2*(F111+2*(E111+2*(D111+2*(C111+2*B111)))))))))</f>
        <v>0</v>
      </c>
      <c r="N111" s="7"/>
      <c r="O111" s="18" t="str">
        <f aca="false">IF(N111="","",IF(M111=N111,"Correct",CONCATENATE("Difference between desired and total: ",N111-M111)))</f>
        <v/>
      </c>
    </row>
    <row r="112" customFormat="false" ht="12.75" hidden="false" customHeight="false" outlineLevel="0" collapsed="false">
      <c r="A112" s="7"/>
      <c r="B112" s="7"/>
      <c r="C112" s="7"/>
      <c r="D112" s="7"/>
      <c r="E112" s="7"/>
      <c r="F112" s="7"/>
      <c r="G112" s="7"/>
      <c r="H112" s="7"/>
      <c r="I112" s="7"/>
      <c r="J112" s="7"/>
      <c r="K112" s="7"/>
      <c r="L112" s="7"/>
      <c r="M112" s="14" t="n">
        <f aca="false">L112+2*(K112+2*(J112+2*(I112+2*(H112+2*(G112+2*(F112+2*(E112+2*(D112+2*(C112+2*B112)))))))))</f>
        <v>0</v>
      </c>
      <c r="N112" s="7"/>
      <c r="O112" s="18" t="str">
        <f aca="false">IF(N112="","",IF(M112=N112,"Correct",CONCATENATE("Difference between desired and total: ",N112-M112)))</f>
        <v/>
      </c>
    </row>
    <row r="113" customFormat="false" ht="12.75" hidden="false" customHeight="false" outlineLevel="0" collapsed="false">
      <c r="A113" s="7"/>
      <c r="B113" s="7"/>
      <c r="C113" s="7"/>
      <c r="D113" s="7"/>
      <c r="E113" s="7"/>
      <c r="F113" s="7"/>
      <c r="G113" s="7"/>
      <c r="H113" s="7"/>
      <c r="I113" s="7"/>
      <c r="J113" s="7"/>
      <c r="K113" s="7"/>
      <c r="L113" s="7"/>
      <c r="M113" s="14" t="n">
        <f aca="false">L113+2*(K113+2*(J113+2*(I113+2*(H113+2*(G113+2*(F113+2*(E113+2*(D113+2*(C113+2*B113)))))))))</f>
        <v>0</v>
      </c>
      <c r="N113" s="7"/>
      <c r="O113" s="18" t="str">
        <f aca="false">IF(N113="","",IF(M113=N113,"Correct",CONCATENATE("Difference between desired and total: ",N113-M113)))</f>
        <v/>
      </c>
    </row>
    <row r="114" customFormat="false" ht="12.75" hidden="false" customHeight="false" outlineLevel="0" collapsed="false">
      <c r="A114" s="7"/>
      <c r="B114" s="7"/>
      <c r="C114" s="7"/>
      <c r="D114" s="7"/>
      <c r="E114" s="7"/>
      <c r="F114" s="7"/>
      <c r="G114" s="7"/>
      <c r="H114" s="7"/>
      <c r="I114" s="7"/>
      <c r="J114" s="7"/>
      <c r="K114" s="7"/>
      <c r="L114" s="7"/>
      <c r="M114" s="14" t="n">
        <f aca="false">L114+2*(K114+2*(J114+2*(I114+2*(H114+2*(G114+2*(F114+2*(E114+2*(D114+2*(C114+2*B114)))))))))</f>
        <v>0</v>
      </c>
      <c r="N114" s="7"/>
      <c r="O114" s="18" t="str">
        <f aca="false">IF(N114="","",IF(M114=N114,"Correct",CONCATENATE("Difference between desired and total: ",N114-M114)))</f>
        <v/>
      </c>
    </row>
    <row r="115" customFormat="false" ht="12.75" hidden="false" customHeight="false" outlineLevel="0" collapsed="false">
      <c r="A115" s="7"/>
      <c r="B115" s="7"/>
      <c r="C115" s="7"/>
      <c r="D115" s="7"/>
      <c r="E115" s="7"/>
      <c r="F115" s="7"/>
      <c r="G115" s="7"/>
      <c r="H115" s="7"/>
      <c r="I115" s="7"/>
      <c r="J115" s="7"/>
      <c r="K115" s="7"/>
      <c r="L115" s="7"/>
      <c r="M115" s="14" t="n">
        <f aca="false">L115+2*(K115+2*(J115+2*(I115+2*(H115+2*(G115+2*(F115+2*(E115+2*(D115+2*(C115+2*B115)))))))))</f>
        <v>0</v>
      </c>
      <c r="N115" s="7"/>
      <c r="O115" s="18" t="str">
        <f aca="false">IF(N115="","",IF(M115=N115,"Correct",CONCATENATE("Difference between desired and total: ",N115-M115)))</f>
        <v/>
      </c>
    </row>
    <row r="116" customFormat="false" ht="12.75" hidden="false" customHeight="false" outlineLevel="0" collapsed="false">
      <c r="A116" s="7"/>
      <c r="B116" s="7"/>
      <c r="C116" s="7"/>
      <c r="D116" s="7"/>
      <c r="E116" s="7"/>
      <c r="F116" s="7"/>
      <c r="G116" s="7"/>
      <c r="H116" s="7"/>
      <c r="I116" s="7"/>
      <c r="J116" s="7"/>
      <c r="K116" s="7"/>
      <c r="L116" s="7"/>
      <c r="M116" s="14" t="n">
        <f aca="false">L116+2*(K116+2*(J116+2*(I116+2*(H116+2*(G116+2*(F116+2*(E116+2*(D116+2*(C116+2*B116)))))))))</f>
        <v>0</v>
      </c>
      <c r="N116" s="7"/>
      <c r="O116" s="18" t="str">
        <f aca="false">IF(N116="","",IF(M116=N116,"Correct",CONCATENATE("Difference between desired and total: ",N116-M116)))</f>
        <v/>
      </c>
    </row>
    <row r="117" customFormat="false" ht="12.75" hidden="false" customHeight="false" outlineLevel="0" collapsed="false">
      <c r="A117" s="7"/>
      <c r="B117" s="7"/>
      <c r="C117" s="7"/>
      <c r="D117" s="7"/>
      <c r="E117" s="7"/>
      <c r="F117" s="7"/>
      <c r="G117" s="7"/>
      <c r="H117" s="7"/>
      <c r="I117" s="7"/>
      <c r="J117" s="7"/>
      <c r="K117" s="7"/>
      <c r="L117" s="7"/>
      <c r="M117" s="14" t="n">
        <f aca="false">L117+2*(K117+2*(J117+2*(I117+2*(H117+2*(G117+2*(F117+2*(E117+2*(D117+2*(C117+2*B117)))))))))</f>
        <v>0</v>
      </c>
      <c r="N117" s="7"/>
      <c r="O117" s="18" t="str">
        <f aca="false">IF(N117="","",IF(M117=N117,"Correct",CONCATENATE("Difference between desired and total: ",N117-M117)))</f>
        <v/>
      </c>
    </row>
    <row r="118" customFormat="false" ht="12.75" hidden="false" customHeight="false" outlineLevel="0" collapsed="false">
      <c r="A118" s="7"/>
      <c r="B118" s="7"/>
      <c r="C118" s="7"/>
      <c r="D118" s="7"/>
      <c r="E118" s="7"/>
      <c r="F118" s="7"/>
      <c r="G118" s="7"/>
      <c r="H118" s="7"/>
      <c r="I118" s="7"/>
      <c r="J118" s="7"/>
      <c r="K118" s="7"/>
      <c r="L118" s="7"/>
      <c r="M118" s="14" t="n">
        <f aca="false">L118+2*(K118+2*(J118+2*(I118+2*(H118+2*(G118+2*(F118+2*(E118+2*(D118+2*(C118+2*B118)))))))))</f>
        <v>0</v>
      </c>
      <c r="N118" s="7"/>
      <c r="O118" s="18" t="str">
        <f aca="false">IF(N118="","",IF(M118=N118,"Correct",CONCATENATE("Difference between desired and total: ",N118-M118)))</f>
        <v/>
      </c>
    </row>
    <row r="119" customFormat="false" ht="12.75" hidden="false" customHeight="false" outlineLevel="0" collapsed="false">
      <c r="A119" s="7"/>
      <c r="B119" s="7"/>
      <c r="C119" s="7"/>
      <c r="D119" s="7"/>
      <c r="E119" s="7"/>
      <c r="F119" s="7"/>
      <c r="G119" s="7"/>
      <c r="H119" s="7"/>
      <c r="I119" s="7"/>
      <c r="J119" s="7"/>
      <c r="K119" s="7"/>
      <c r="L119" s="7"/>
      <c r="M119" s="14" t="n">
        <f aca="false">L119+2*(K119+2*(J119+2*(I119+2*(H119+2*(G119+2*(F119+2*(E119+2*(D119+2*(C119+2*B119)))))))))</f>
        <v>0</v>
      </c>
      <c r="N119" s="7"/>
      <c r="O119" s="18" t="str">
        <f aca="false">IF(N119="","",IF(M119=N119,"Correct",CONCATENATE("Difference between desired and total: ",N119-M119)))</f>
        <v/>
      </c>
    </row>
    <row r="120" customFormat="false" ht="12.75" hidden="false" customHeight="false" outlineLevel="0" collapsed="false">
      <c r="A120" s="7"/>
      <c r="B120" s="7"/>
      <c r="C120" s="7"/>
      <c r="D120" s="7"/>
      <c r="E120" s="7"/>
      <c r="F120" s="7"/>
      <c r="G120" s="7"/>
      <c r="H120" s="7"/>
      <c r="I120" s="7"/>
      <c r="J120" s="7"/>
      <c r="K120" s="7"/>
      <c r="L120" s="7"/>
      <c r="M120" s="14" t="n">
        <f aca="false">L120+2*(K120+2*(J120+2*(I120+2*(H120+2*(G120+2*(F120+2*(E120+2*(D120+2*(C120+2*B120)))))))))</f>
        <v>0</v>
      </c>
      <c r="N120" s="7"/>
      <c r="O120" s="18" t="str">
        <f aca="false">IF(N120="","",IF(M120=N120,"Correct",CONCATENATE("Difference between desired and total: ",N120-M120)))</f>
        <v/>
      </c>
    </row>
    <row r="121" customFormat="false" ht="12.75" hidden="false" customHeight="false" outlineLevel="0" collapsed="false">
      <c r="A121" s="7"/>
      <c r="B121" s="7"/>
      <c r="C121" s="7"/>
      <c r="D121" s="7"/>
      <c r="E121" s="7"/>
      <c r="F121" s="7"/>
      <c r="G121" s="7"/>
      <c r="H121" s="7"/>
      <c r="I121" s="7"/>
      <c r="J121" s="7"/>
      <c r="K121" s="7"/>
      <c r="L121" s="7"/>
      <c r="M121" s="14" t="n">
        <f aca="false">L121+2*(K121+2*(J121+2*(I121+2*(H121+2*(G121+2*(F121+2*(E121+2*(D121+2*(C121+2*B121)))))))))</f>
        <v>0</v>
      </c>
      <c r="N121" s="7"/>
      <c r="O121" s="18" t="str">
        <f aca="false">IF(N121="","",IF(M121=N121,"Correct",CONCATENATE("Difference between desired and total: ",N121-M121)))</f>
        <v/>
      </c>
    </row>
    <row r="122" customFormat="false" ht="12.75" hidden="false" customHeight="false" outlineLevel="0" collapsed="false">
      <c r="A122" s="7"/>
      <c r="B122" s="7"/>
      <c r="C122" s="7"/>
      <c r="D122" s="7"/>
      <c r="E122" s="7"/>
      <c r="F122" s="7"/>
      <c r="G122" s="7"/>
      <c r="H122" s="7"/>
      <c r="I122" s="7"/>
      <c r="J122" s="7"/>
      <c r="K122" s="7"/>
      <c r="L122" s="7"/>
      <c r="M122" s="14" t="n">
        <f aca="false">L122+2*(K122+2*(J122+2*(I122+2*(H122+2*(G122+2*(F122+2*(E122+2*(D122+2*(C122+2*B122)))))))))</f>
        <v>0</v>
      </c>
      <c r="N122" s="7"/>
      <c r="O122" s="18" t="str">
        <f aca="false">IF(N122="","",IF(M122=N122,"Correct",CONCATENATE("Difference between desired and total: ",N122-M122)))</f>
        <v/>
      </c>
    </row>
    <row r="123" customFormat="false" ht="12.75" hidden="false" customHeight="false" outlineLevel="0" collapsed="false">
      <c r="A123" s="7"/>
      <c r="B123" s="7"/>
      <c r="C123" s="7"/>
      <c r="D123" s="7"/>
      <c r="E123" s="7"/>
      <c r="F123" s="7"/>
      <c r="G123" s="7"/>
      <c r="H123" s="7"/>
      <c r="I123" s="7"/>
      <c r="J123" s="7"/>
      <c r="K123" s="7"/>
      <c r="L123" s="7"/>
      <c r="M123" s="14" t="n">
        <f aca="false">L123+2*(K123+2*(J123+2*(I123+2*(H123+2*(G123+2*(F123+2*(E123+2*(D123+2*(C123+2*B123)))))))))</f>
        <v>0</v>
      </c>
      <c r="N123" s="7"/>
      <c r="O123" s="18" t="str">
        <f aca="false">IF(N123="","",IF(M123=N123,"Correct",CONCATENATE("Difference between desired and total: ",N123-M123)))</f>
        <v/>
      </c>
    </row>
    <row r="124" customFormat="false" ht="12.75" hidden="false" customHeight="false" outlineLevel="0" collapsed="false">
      <c r="A124" s="7"/>
      <c r="B124" s="7"/>
      <c r="C124" s="7"/>
      <c r="D124" s="7"/>
      <c r="E124" s="7"/>
      <c r="F124" s="7"/>
      <c r="G124" s="7"/>
      <c r="H124" s="7"/>
      <c r="I124" s="7"/>
      <c r="J124" s="7"/>
      <c r="K124" s="7"/>
      <c r="L124" s="7"/>
      <c r="M124" s="14" t="n">
        <f aca="false">L124+2*(K124+2*(J124+2*(I124+2*(H124+2*(G124+2*(F124+2*(E124+2*(D124+2*(C124+2*B124)))))))))</f>
        <v>0</v>
      </c>
      <c r="N124" s="7"/>
      <c r="O124" s="18" t="str">
        <f aca="false">IF(N124="","",IF(M124=N124,"Correct",CONCATENATE("Difference between desired and total: ",N124-M124)))</f>
        <v/>
      </c>
    </row>
    <row r="125" customFormat="false" ht="12.75" hidden="false" customHeight="false" outlineLevel="0" collapsed="false">
      <c r="A125" s="7"/>
      <c r="B125" s="7"/>
      <c r="C125" s="7"/>
      <c r="D125" s="7"/>
      <c r="E125" s="7"/>
      <c r="F125" s="7"/>
      <c r="G125" s="7"/>
      <c r="H125" s="7"/>
      <c r="I125" s="7"/>
      <c r="J125" s="7"/>
      <c r="K125" s="7"/>
      <c r="L125" s="7"/>
      <c r="M125" s="14" t="n">
        <f aca="false">L125+2*(K125+2*(J125+2*(I125+2*(H125+2*(G125+2*(F125+2*(E125+2*(D125+2*(C125+2*B125)))))))))</f>
        <v>0</v>
      </c>
      <c r="N125" s="7"/>
      <c r="O125" s="18" t="str">
        <f aca="false">IF(N125="","",IF(M125=N125,"Correct",CONCATENATE("Difference between desired and total: ",N125-M125)))</f>
        <v/>
      </c>
    </row>
    <row r="126" customFormat="false" ht="12.75" hidden="false" customHeight="false" outlineLevel="0" collapsed="false">
      <c r="A126" s="7"/>
      <c r="B126" s="7"/>
      <c r="C126" s="7"/>
      <c r="D126" s="7"/>
      <c r="E126" s="7"/>
      <c r="F126" s="7"/>
      <c r="G126" s="7"/>
      <c r="H126" s="7"/>
      <c r="I126" s="7"/>
      <c r="J126" s="7"/>
      <c r="K126" s="7"/>
      <c r="L126" s="7"/>
      <c r="M126" s="14" t="n">
        <f aca="false">L126+2*(K126+2*(J126+2*(I126+2*(H126+2*(G126+2*(F126+2*(E126+2*(D126+2*(C126+2*B126)))))))))</f>
        <v>0</v>
      </c>
      <c r="N126" s="7"/>
      <c r="O126" s="18" t="str">
        <f aca="false">IF(N126="","",IF(M126=N126,"Correct",CONCATENATE("Difference between desired and total: ",N126-M126)))</f>
        <v/>
      </c>
    </row>
    <row r="127" customFormat="false" ht="12.75" hidden="false" customHeight="false" outlineLevel="0" collapsed="false">
      <c r="A127" s="7"/>
      <c r="B127" s="7"/>
      <c r="C127" s="7"/>
      <c r="D127" s="7"/>
      <c r="E127" s="7"/>
      <c r="F127" s="7"/>
      <c r="G127" s="7"/>
      <c r="H127" s="7"/>
      <c r="I127" s="7"/>
      <c r="J127" s="7"/>
      <c r="K127" s="7"/>
      <c r="L127" s="7"/>
      <c r="M127" s="14" t="n">
        <f aca="false">L127+2*(K127+2*(J127+2*(I127+2*(H127+2*(G127+2*(F127+2*(E127+2*(D127+2*(C127+2*B127)))))))))</f>
        <v>0</v>
      </c>
      <c r="N127" s="7"/>
      <c r="O127" s="18" t="str">
        <f aca="false">IF(N127="","",IF(M127=N127,"Correct",CONCATENATE("Difference between desired and total: ",N127-M127)))</f>
        <v/>
      </c>
    </row>
    <row r="128" customFormat="false" ht="12.75" hidden="false" customHeight="false" outlineLevel="0" collapsed="false">
      <c r="A128" s="7"/>
      <c r="B128" s="7"/>
      <c r="C128" s="7"/>
      <c r="D128" s="7"/>
      <c r="E128" s="7"/>
      <c r="F128" s="7"/>
      <c r="G128" s="7"/>
      <c r="H128" s="7"/>
      <c r="I128" s="7"/>
      <c r="J128" s="7"/>
      <c r="K128" s="7"/>
      <c r="L128" s="7"/>
      <c r="M128" s="14" t="n">
        <f aca="false">L128+2*(K128+2*(J128+2*(I128+2*(H128+2*(G128+2*(F128+2*(E128+2*(D128+2*(C128+2*B128)))))))))</f>
        <v>0</v>
      </c>
      <c r="N128" s="7"/>
      <c r="O128" s="18" t="str">
        <f aca="false">IF(N128="","",IF(M128=N128,"Correct",CONCATENATE("Difference between desired and total: ",N128-M128)))</f>
        <v/>
      </c>
    </row>
    <row r="129" customFormat="false" ht="12.75" hidden="false" customHeight="false" outlineLevel="0" collapsed="false">
      <c r="A129" s="7"/>
      <c r="B129" s="7"/>
      <c r="C129" s="7"/>
      <c r="D129" s="7"/>
      <c r="E129" s="7"/>
      <c r="F129" s="7"/>
      <c r="G129" s="7"/>
      <c r="H129" s="7"/>
      <c r="I129" s="7"/>
      <c r="J129" s="7"/>
      <c r="K129" s="7"/>
      <c r="L129" s="7"/>
      <c r="M129" s="14" t="n">
        <f aca="false">L129+2*(K129+2*(J129+2*(I129+2*(H129+2*(G129+2*(F129+2*(E129+2*(D129+2*(C129+2*B129)))))))))</f>
        <v>0</v>
      </c>
      <c r="N129" s="7"/>
      <c r="O129" s="18" t="str">
        <f aca="false">IF(N129="","",IF(M129=N129,"Correct",CONCATENATE("Difference between desired and total: ",N129-M129)))</f>
        <v/>
      </c>
    </row>
    <row r="130" customFormat="false" ht="12.75" hidden="false" customHeight="false" outlineLevel="0" collapsed="false">
      <c r="A130" s="7"/>
      <c r="B130" s="7"/>
      <c r="C130" s="7"/>
      <c r="D130" s="7"/>
      <c r="E130" s="7"/>
      <c r="F130" s="7"/>
      <c r="G130" s="7"/>
      <c r="H130" s="7"/>
      <c r="I130" s="7"/>
      <c r="J130" s="7"/>
      <c r="K130" s="7"/>
      <c r="L130" s="7"/>
      <c r="M130" s="14" t="n">
        <f aca="false">L130+2*(K130+2*(J130+2*(I130+2*(H130+2*(G130+2*(F130+2*(E130+2*(D130+2*(C130+2*B130)))))))))</f>
        <v>0</v>
      </c>
      <c r="N130" s="7"/>
      <c r="O130" s="18" t="str">
        <f aca="false">IF(N130="","",IF(M130=N130,"Correct",CONCATENATE("Difference between desired and total: ",N130-M130)))</f>
        <v/>
      </c>
    </row>
    <row r="131" customFormat="false" ht="12.75" hidden="false" customHeight="false" outlineLevel="0" collapsed="false">
      <c r="A131" s="7"/>
      <c r="B131" s="7"/>
      <c r="C131" s="7"/>
      <c r="D131" s="7"/>
      <c r="E131" s="7"/>
      <c r="F131" s="7"/>
      <c r="G131" s="7"/>
      <c r="H131" s="7"/>
      <c r="I131" s="7"/>
      <c r="J131" s="7"/>
      <c r="K131" s="7"/>
      <c r="L131" s="7"/>
      <c r="M131" s="14" t="n">
        <f aca="false">L131+2*(K131+2*(J131+2*(I131+2*(H131+2*(G131+2*(F131+2*(E131+2*(D131+2*(C131+2*B131)))))))))</f>
        <v>0</v>
      </c>
      <c r="N131" s="7"/>
      <c r="O131" s="18" t="str">
        <f aca="false">IF(N131="","",IF(M131=N131,"Correct",CONCATENATE("Difference between desired and total: ",N131-M131)))</f>
        <v/>
      </c>
    </row>
    <row r="132" customFormat="false" ht="12.75" hidden="false" customHeight="false" outlineLevel="0" collapsed="false">
      <c r="A132" s="7"/>
      <c r="B132" s="7"/>
      <c r="C132" s="7"/>
      <c r="D132" s="7"/>
      <c r="E132" s="7"/>
      <c r="F132" s="7"/>
      <c r="G132" s="7"/>
      <c r="H132" s="7"/>
      <c r="I132" s="7"/>
      <c r="J132" s="7"/>
      <c r="K132" s="7"/>
      <c r="L132" s="7"/>
      <c r="M132" s="14" t="n">
        <f aca="false">L132+2*(K132+2*(J132+2*(I132+2*(H132+2*(G132+2*(F132+2*(E132+2*(D132+2*(C132+2*B132)))))))))</f>
        <v>0</v>
      </c>
      <c r="N132" s="7"/>
      <c r="O132" s="18" t="str">
        <f aca="false">IF(N132="","",IF(M132=N132,"Correct",CONCATENATE("Difference between desired and total: ",N132-M132)))</f>
        <v/>
      </c>
    </row>
    <row r="133" customFormat="false" ht="12.75" hidden="false" customHeight="false" outlineLevel="0" collapsed="false">
      <c r="A133" s="7"/>
      <c r="B133" s="7"/>
      <c r="C133" s="7"/>
      <c r="D133" s="7"/>
      <c r="E133" s="7"/>
      <c r="F133" s="7"/>
      <c r="G133" s="7"/>
      <c r="H133" s="7"/>
      <c r="I133" s="7"/>
      <c r="J133" s="7"/>
      <c r="K133" s="7"/>
      <c r="L133" s="7"/>
      <c r="M133" s="14" t="n">
        <f aca="false">L133+2*(K133+2*(J133+2*(I133+2*(H133+2*(G133+2*(F133+2*(E133+2*(D133+2*(C133+2*B133)))))))))</f>
        <v>0</v>
      </c>
      <c r="N133" s="7"/>
      <c r="O133" s="18" t="str">
        <f aca="false">IF(N133="","",IF(M133=N133,"Correct",CONCATENATE("Difference between desired and total: ",N133-M133)))</f>
        <v/>
      </c>
    </row>
    <row r="134" customFormat="false" ht="12.75" hidden="false" customHeight="false" outlineLevel="0" collapsed="false">
      <c r="A134" s="7"/>
      <c r="B134" s="7"/>
      <c r="C134" s="7"/>
      <c r="D134" s="7"/>
      <c r="E134" s="7"/>
      <c r="F134" s="7"/>
      <c r="G134" s="7"/>
      <c r="H134" s="7"/>
      <c r="I134" s="7"/>
      <c r="J134" s="7"/>
      <c r="K134" s="7"/>
      <c r="L134" s="7"/>
      <c r="M134" s="14" t="n">
        <f aca="false">L134+2*(K134+2*(J134+2*(I134+2*(H134+2*(G134+2*(F134+2*(E134+2*(D134+2*(C134+2*B134)))))))))</f>
        <v>0</v>
      </c>
      <c r="N134" s="7"/>
      <c r="O134" s="18" t="str">
        <f aca="false">IF(N134="","",IF(M134=N134,"Correct",CONCATENATE("Difference between desired and total: ",N134-M134)))</f>
        <v/>
      </c>
    </row>
    <row r="135" customFormat="false" ht="12.75" hidden="false" customHeight="false" outlineLevel="0" collapsed="false">
      <c r="A135" s="7"/>
      <c r="B135" s="7"/>
      <c r="C135" s="7"/>
      <c r="D135" s="7"/>
      <c r="E135" s="7"/>
      <c r="F135" s="7"/>
      <c r="G135" s="7"/>
      <c r="H135" s="7"/>
      <c r="I135" s="7"/>
      <c r="J135" s="7"/>
      <c r="K135" s="7"/>
      <c r="L135" s="7"/>
      <c r="M135" s="14" t="n">
        <f aca="false">L135+2*(K135+2*(J135+2*(I135+2*(H135+2*(G135+2*(F135+2*(E135+2*(D135+2*(C135+2*B135)))))))))</f>
        <v>0</v>
      </c>
      <c r="N135" s="7"/>
      <c r="O135" s="18" t="str">
        <f aca="false">IF(N135="","",IF(M135=N135,"Correct",CONCATENATE("Difference between desired and total: ",N135-M135)))</f>
        <v/>
      </c>
    </row>
    <row r="136" customFormat="false" ht="12.75" hidden="false" customHeight="false" outlineLevel="0" collapsed="false">
      <c r="A136" s="7"/>
      <c r="B136" s="7"/>
      <c r="C136" s="7"/>
      <c r="D136" s="7"/>
      <c r="E136" s="7"/>
      <c r="F136" s="7"/>
      <c r="G136" s="7"/>
      <c r="H136" s="7"/>
      <c r="I136" s="7"/>
      <c r="J136" s="7"/>
      <c r="K136" s="7"/>
      <c r="L136" s="7"/>
      <c r="M136" s="14" t="n">
        <f aca="false">L136+2*(K136+2*(J136+2*(I136+2*(H136+2*(G136+2*(F136+2*(E136+2*(D136+2*(C136+2*B136)))))))))</f>
        <v>0</v>
      </c>
      <c r="N136" s="7"/>
      <c r="O136" s="18" t="str">
        <f aca="false">IF(N136="","",IF(M136=N136,"Correct",CONCATENATE("Difference between desired and total: ",N136-M136)))</f>
        <v/>
      </c>
    </row>
    <row r="137" customFormat="false" ht="12.75" hidden="false" customHeight="false" outlineLevel="0" collapsed="false">
      <c r="A137" s="7"/>
      <c r="B137" s="7"/>
      <c r="C137" s="7"/>
      <c r="D137" s="7"/>
      <c r="E137" s="7"/>
      <c r="F137" s="7"/>
      <c r="G137" s="7"/>
      <c r="H137" s="7"/>
      <c r="I137" s="7"/>
      <c r="J137" s="7"/>
      <c r="K137" s="7"/>
      <c r="L137" s="7"/>
      <c r="M137" s="14" t="n">
        <f aca="false">L137+2*(K137+2*(J137+2*(I137+2*(H137+2*(G137+2*(F137+2*(E137+2*(D137+2*(C137+2*B137)))))))))</f>
        <v>0</v>
      </c>
      <c r="N137" s="7"/>
      <c r="O137" s="18" t="str">
        <f aca="false">IF(N137="","",IF(M137=N137,"Correct",CONCATENATE("Difference between desired and total: ",N137-M137)))</f>
        <v/>
      </c>
    </row>
    <row r="138" customFormat="false" ht="12.75" hidden="false" customHeight="false" outlineLevel="0" collapsed="false">
      <c r="A138" s="7"/>
      <c r="B138" s="7"/>
      <c r="C138" s="7"/>
      <c r="D138" s="7"/>
      <c r="E138" s="7"/>
      <c r="F138" s="7"/>
      <c r="G138" s="7"/>
      <c r="H138" s="7"/>
      <c r="I138" s="7"/>
      <c r="J138" s="7"/>
      <c r="K138" s="7"/>
      <c r="L138" s="7"/>
      <c r="M138" s="14" t="n">
        <f aca="false">L138+2*(K138+2*(J138+2*(I138+2*(H138+2*(G138+2*(F138+2*(E138+2*(D138+2*(C138+2*B138)))))))))</f>
        <v>0</v>
      </c>
      <c r="N138" s="7"/>
      <c r="O138" s="18" t="str">
        <f aca="false">IF(N138="","",IF(M138=N138,"Correct",CONCATENATE("Difference between desired and total: ",N138-M138)))</f>
        <v/>
      </c>
    </row>
    <row r="139" customFormat="false" ht="12.75" hidden="false" customHeight="false" outlineLevel="0" collapsed="false">
      <c r="A139" s="7"/>
      <c r="B139" s="7"/>
      <c r="C139" s="7"/>
      <c r="D139" s="7"/>
      <c r="E139" s="7"/>
      <c r="F139" s="7"/>
      <c r="G139" s="7"/>
      <c r="H139" s="7"/>
      <c r="I139" s="7"/>
      <c r="J139" s="7"/>
      <c r="K139" s="7"/>
      <c r="L139" s="7"/>
      <c r="M139" s="14" t="n">
        <f aca="false">L139+2*(K139+2*(J139+2*(I139+2*(H139+2*(G139+2*(F139+2*(E139+2*(D139+2*(C139+2*B139)))))))))</f>
        <v>0</v>
      </c>
      <c r="N139" s="7"/>
      <c r="O139" s="18" t="str">
        <f aca="false">IF(N139="","",IF(M139=N139,"Correct",CONCATENATE("Difference between desired and total: ",N139-M139)))</f>
        <v/>
      </c>
    </row>
    <row r="140" customFormat="false" ht="12.75" hidden="false" customHeight="false" outlineLevel="0" collapsed="false">
      <c r="A140" s="7"/>
      <c r="B140" s="7"/>
      <c r="C140" s="7"/>
      <c r="D140" s="7"/>
      <c r="E140" s="7"/>
      <c r="F140" s="7"/>
      <c r="G140" s="7"/>
      <c r="H140" s="7"/>
      <c r="I140" s="7"/>
      <c r="J140" s="7"/>
      <c r="K140" s="7"/>
      <c r="L140" s="7"/>
      <c r="M140" s="14" t="n">
        <f aca="false">L140+2*(K140+2*(J140+2*(I140+2*(H140+2*(G140+2*(F140+2*(E140+2*(D140+2*(C140+2*B140)))))))))</f>
        <v>0</v>
      </c>
      <c r="N140" s="7"/>
      <c r="O140" s="18" t="str">
        <f aca="false">IF(N140="","",IF(M140=N140,"Correct",CONCATENATE("Difference between desired and total: ",N140-M140)))</f>
        <v/>
      </c>
    </row>
    <row r="141" customFormat="false" ht="12.75" hidden="false" customHeight="false" outlineLevel="0" collapsed="false">
      <c r="A141" s="7"/>
      <c r="B141" s="7"/>
      <c r="C141" s="7"/>
      <c r="D141" s="7"/>
      <c r="E141" s="7"/>
      <c r="F141" s="7"/>
      <c r="G141" s="7"/>
      <c r="H141" s="7"/>
      <c r="I141" s="7"/>
      <c r="J141" s="7"/>
      <c r="K141" s="7"/>
      <c r="L141" s="7"/>
      <c r="M141" s="14" t="n">
        <f aca="false">L141+2*(K141+2*(J141+2*(I141+2*(H141+2*(G141+2*(F141+2*(E141+2*(D141+2*(C141+2*B141)))))))))</f>
        <v>0</v>
      </c>
      <c r="N141" s="7"/>
      <c r="O141" s="18" t="str">
        <f aca="false">IF(N141="","",IF(M141=N141,"Correct",CONCATENATE("Difference between desired and total: ",N141-M141)))</f>
        <v/>
      </c>
    </row>
    <row r="142" customFormat="false" ht="12.75" hidden="false" customHeight="false" outlineLevel="0" collapsed="false">
      <c r="A142" s="7"/>
      <c r="B142" s="7"/>
      <c r="C142" s="7"/>
      <c r="D142" s="7"/>
      <c r="E142" s="7"/>
      <c r="F142" s="7"/>
      <c r="G142" s="7"/>
      <c r="H142" s="7"/>
      <c r="I142" s="7"/>
      <c r="J142" s="7"/>
      <c r="K142" s="7"/>
      <c r="L142" s="7"/>
      <c r="M142" s="14" t="n">
        <f aca="false">L142+2*(K142+2*(J142+2*(I142+2*(H142+2*(G142+2*(F142+2*(E142+2*(D142+2*(C142+2*B142)))))))))</f>
        <v>0</v>
      </c>
      <c r="N142" s="7"/>
      <c r="O142" s="18" t="str">
        <f aca="false">IF(N142="","",IF(M142=N142,"Correct",CONCATENATE("Difference between desired and total: ",N142-M142)))</f>
        <v/>
      </c>
    </row>
    <row r="143" customFormat="false" ht="12.75" hidden="false" customHeight="false" outlineLevel="0" collapsed="false">
      <c r="A143" s="7"/>
      <c r="B143" s="7"/>
      <c r="C143" s="7"/>
      <c r="D143" s="7"/>
      <c r="E143" s="7"/>
      <c r="F143" s="7"/>
      <c r="G143" s="7"/>
      <c r="H143" s="7"/>
      <c r="I143" s="7"/>
      <c r="J143" s="7"/>
      <c r="K143" s="7"/>
      <c r="L143" s="7"/>
      <c r="M143" s="14" t="n">
        <f aca="false">L143+2*(K143+2*(J143+2*(I143+2*(H143+2*(G143+2*(F143+2*(E143+2*(D143+2*(C143+2*B143)))))))))</f>
        <v>0</v>
      </c>
      <c r="N143" s="7"/>
      <c r="O143" s="18" t="str">
        <f aca="false">IF(N143="","",IF(M143=N143,"Correct",CONCATENATE("Difference between desired and total: ",N143-M143)))</f>
        <v/>
      </c>
    </row>
    <row r="144" customFormat="false" ht="12.75" hidden="false" customHeight="false" outlineLevel="0" collapsed="false">
      <c r="A144" s="7"/>
      <c r="B144" s="7"/>
      <c r="C144" s="7"/>
      <c r="D144" s="7"/>
      <c r="E144" s="7"/>
      <c r="F144" s="7"/>
      <c r="G144" s="7"/>
      <c r="H144" s="7"/>
      <c r="I144" s="7"/>
      <c r="J144" s="7"/>
      <c r="K144" s="7"/>
      <c r="L144" s="7"/>
      <c r="M144" s="14" t="n">
        <f aca="false">L144+2*(K144+2*(J144+2*(I144+2*(H144+2*(G144+2*(F144+2*(E144+2*(D144+2*(C144+2*B144)))))))))</f>
        <v>0</v>
      </c>
      <c r="N144" s="7"/>
      <c r="O144" s="18" t="str">
        <f aca="false">IF(N144="","",IF(M144=N144,"Correct",CONCATENATE("Difference between desired and total: ",N144-M144)))</f>
        <v/>
      </c>
    </row>
    <row r="145" customFormat="false" ht="12.75" hidden="false" customHeight="false" outlineLevel="0" collapsed="false">
      <c r="A145" s="7"/>
      <c r="B145" s="7"/>
      <c r="C145" s="7"/>
      <c r="D145" s="7"/>
      <c r="E145" s="7"/>
      <c r="F145" s="7"/>
      <c r="G145" s="7"/>
      <c r="H145" s="7"/>
      <c r="I145" s="7"/>
      <c r="J145" s="7"/>
      <c r="K145" s="7"/>
      <c r="L145" s="7"/>
      <c r="M145" s="14" t="n">
        <f aca="false">L145+2*(K145+2*(J145+2*(I145+2*(H145+2*(G145+2*(F145+2*(E145+2*(D145+2*(C145+2*B145)))))))))</f>
        <v>0</v>
      </c>
      <c r="N145" s="7"/>
      <c r="O145" s="18" t="str">
        <f aca="false">IF(N145="","",IF(M145=N145,"Correct",CONCATENATE("Difference between desired and total: ",N145-M145)))</f>
        <v/>
      </c>
    </row>
    <row r="146" customFormat="false" ht="12.75" hidden="false" customHeight="false" outlineLevel="0" collapsed="false">
      <c r="A146" s="7"/>
      <c r="B146" s="7"/>
      <c r="C146" s="7"/>
      <c r="D146" s="7"/>
      <c r="E146" s="7"/>
      <c r="F146" s="7"/>
      <c r="G146" s="7"/>
      <c r="H146" s="7"/>
      <c r="I146" s="7"/>
      <c r="J146" s="7"/>
      <c r="K146" s="7"/>
      <c r="L146" s="7"/>
      <c r="M146" s="14" t="n">
        <f aca="false">L146+2*(K146+2*(J146+2*(I146+2*(H146+2*(G146+2*(F146+2*(E146+2*(D146+2*(C146+2*B146)))))))))</f>
        <v>0</v>
      </c>
      <c r="N146" s="7"/>
      <c r="O146" s="18" t="str">
        <f aca="false">IF(N146="","",IF(M146=N146,"Correct",CONCATENATE("Difference between desired and total: ",N146-M146)))</f>
        <v/>
      </c>
    </row>
    <row r="147" customFormat="false" ht="12.75" hidden="false" customHeight="false" outlineLevel="0" collapsed="false">
      <c r="A147" s="7"/>
      <c r="B147" s="7"/>
      <c r="C147" s="7"/>
      <c r="D147" s="7"/>
      <c r="E147" s="7"/>
      <c r="F147" s="7"/>
      <c r="G147" s="7"/>
      <c r="H147" s="7"/>
      <c r="I147" s="7"/>
      <c r="J147" s="7"/>
      <c r="K147" s="7"/>
      <c r="L147" s="7"/>
      <c r="M147" s="14" t="n">
        <f aca="false">L147+2*(K147+2*(J147+2*(I147+2*(H147+2*(G147+2*(F147+2*(E147+2*(D147+2*(C147+2*B147)))))))))</f>
        <v>0</v>
      </c>
      <c r="N147" s="7"/>
      <c r="O147" s="18" t="str">
        <f aca="false">IF(N147="","",IF(M147=N147,"Correct",CONCATENATE("Difference between desired and total: ",N147-M147)))</f>
        <v/>
      </c>
    </row>
    <row r="148" customFormat="false" ht="12.75" hidden="false" customHeight="false" outlineLevel="0" collapsed="false">
      <c r="A148" s="7"/>
      <c r="B148" s="7"/>
      <c r="C148" s="7"/>
      <c r="D148" s="7"/>
      <c r="E148" s="7"/>
      <c r="F148" s="7"/>
      <c r="G148" s="7"/>
      <c r="H148" s="7"/>
      <c r="I148" s="7"/>
      <c r="J148" s="7"/>
      <c r="K148" s="7"/>
      <c r="L148" s="7"/>
      <c r="M148" s="14" t="n">
        <f aca="false">L148+2*(K148+2*(J148+2*(I148+2*(H148+2*(G148+2*(F148+2*(E148+2*(D148+2*(C148+2*B148)))))))))</f>
        <v>0</v>
      </c>
      <c r="N148" s="7"/>
      <c r="O148" s="18" t="str">
        <f aca="false">IF(N148="","",IF(M148=N148,"Correct",CONCATENATE("Difference between desired and total: ",N148-M148)))</f>
        <v/>
      </c>
    </row>
    <row r="149" customFormat="false" ht="12.75" hidden="false" customHeight="false" outlineLevel="0" collapsed="false">
      <c r="A149" s="7"/>
      <c r="B149" s="7"/>
      <c r="C149" s="7"/>
      <c r="D149" s="7"/>
      <c r="E149" s="7"/>
      <c r="F149" s="7"/>
      <c r="G149" s="7"/>
      <c r="H149" s="7"/>
      <c r="I149" s="7"/>
      <c r="J149" s="7"/>
      <c r="K149" s="7"/>
      <c r="L149" s="7"/>
      <c r="M149" s="14" t="n">
        <f aca="false">L149+2*(K149+2*(J149+2*(I149+2*(H149+2*(G149+2*(F149+2*(E149+2*(D149+2*(C149+2*B149)))))))))</f>
        <v>0</v>
      </c>
      <c r="N149" s="7"/>
      <c r="O149" s="18" t="str">
        <f aca="false">IF(N149="","",IF(M149=N149,"Correct",CONCATENATE("Difference between desired and total: ",N149-M149)))</f>
        <v/>
      </c>
    </row>
    <row r="150" customFormat="false" ht="12.75" hidden="false" customHeight="false" outlineLevel="0" collapsed="false">
      <c r="A150" s="7"/>
      <c r="B150" s="7"/>
      <c r="C150" s="7"/>
      <c r="D150" s="7"/>
      <c r="E150" s="7"/>
      <c r="F150" s="7"/>
      <c r="G150" s="7"/>
      <c r="H150" s="7"/>
      <c r="I150" s="7"/>
      <c r="J150" s="7"/>
      <c r="K150" s="7"/>
      <c r="L150" s="7"/>
      <c r="M150" s="14" t="n">
        <f aca="false">L150+2*(K150+2*(J150+2*(I150+2*(H150+2*(G150+2*(F150+2*(E150+2*(D150+2*(C150+2*B150)))))))))</f>
        <v>0</v>
      </c>
      <c r="N150" s="7"/>
      <c r="O150" s="18" t="str">
        <f aca="false">IF(N150="","",IF(M150=N150,"Correct",CONCATENATE("Difference between desired and total: ",N150-M150)))</f>
        <v/>
      </c>
    </row>
    <row r="151" customFormat="false" ht="12.75" hidden="false" customHeight="false" outlineLevel="0" collapsed="false">
      <c r="A151" s="7"/>
      <c r="B151" s="7"/>
      <c r="C151" s="7"/>
      <c r="D151" s="7"/>
      <c r="E151" s="7"/>
      <c r="F151" s="7"/>
      <c r="G151" s="7"/>
      <c r="H151" s="7"/>
      <c r="I151" s="7"/>
      <c r="J151" s="7"/>
      <c r="K151" s="7"/>
      <c r="L151" s="7"/>
      <c r="M151" s="14" t="n">
        <f aca="false">L151+2*(K151+2*(J151+2*(I151+2*(H151+2*(G151+2*(F151+2*(E151+2*(D151+2*(C151+2*B151)))))))))</f>
        <v>0</v>
      </c>
      <c r="N151" s="7"/>
      <c r="O151" s="18" t="str">
        <f aca="false">IF(N151="","",IF(M151=N151,"Correct",CONCATENATE("Difference between desired and total: ",N151-M151)))</f>
        <v/>
      </c>
    </row>
    <row r="152" customFormat="false" ht="12.75" hidden="false" customHeight="false" outlineLevel="0" collapsed="false">
      <c r="A152" s="7"/>
      <c r="B152" s="7"/>
      <c r="C152" s="7"/>
      <c r="D152" s="7"/>
      <c r="E152" s="7"/>
      <c r="F152" s="7"/>
      <c r="G152" s="7"/>
      <c r="H152" s="7"/>
      <c r="I152" s="7"/>
      <c r="J152" s="7"/>
      <c r="K152" s="7"/>
      <c r="L152" s="7"/>
      <c r="M152" s="14" t="n">
        <f aca="false">L152+2*(K152+2*(J152+2*(I152+2*(H152+2*(G152+2*(F152+2*(E152+2*(D152+2*(C152+2*B152)))))))))</f>
        <v>0</v>
      </c>
      <c r="N152" s="7"/>
      <c r="O152" s="18" t="str">
        <f aca="false">IF(N152="","",IF(M152=N152,"Correct",CONCATENATE("Difference between desired and total: ",N152-M152)))</f>
        <v/>
      </c>
    </row>
    <row r="153" customFormat="false" ht="12.75" hidden="false" customHeight="false" outlineLevel="0" collapsed="false">
      <c r="A153" s="7"/>
      <c r="B153" s="7"/>
      <c r="C153" s="7"/>
      <c r="D153" s="7"/>
      <c r="E153" s="7"/>
      <c r="F153" s="7"/>
      <c r="G153" s="7"/>
      <c r="H153" s="7"/>
      <c r="I153" s="7"/>
      <c r="J153" s="7"/>
      <c r="K153" s="7"/>
      <c r="L153" s="7"/>
      <c r="M153" s="14" t="n">
        <f aca="false">L153+2*(K153+2*(J153+2*(I153+2*(H153+2*(G153+2*(F153+2*(E153+2*(D153+2*(C153+2*B153)))))))))</f>
        <v>0</v>
      </c>
      <c r="N153" s="7"/>
      <c r="O153" s="18" t="str">
        <f aca="false">IF(N153="","",IF(M153=N153,"Correct",CONCATENATE("Difference between desired and total: ",N153-M153)))</f>
        <v/>
      </c>
    </row>
    <row r="154" customFormat="false" ht="12.75" hidden="false" customHeight="false" outlineLevel="0" collapsed="false">
      <c r="A154" s="7"/>
      <c r="B154" s="7"/>
      <c r="C154" s="7"/>
      <c r="D154" s="7"/>
      <c r="E154" s="7"/>
      <c r="F154" s="7"/>
      <c r="G154" s="7"/>
      <c r="H154" s="7"/>
      <c r="I154" s="7"/>
      <c r="J154" s="7"/>
      <c r="K154" s="7"/>
      <c r="L154" s="7"/>
      <c r="M154" s="14" t="n">
        <f aca="false">L154+2*(K154+2*(J154+2*(I154+2*(H154+2*(G154+2*(F154+2*(E154+2*(D154+2*(C154+2*B154)))))))))</f>
        <v>0</v>
      </c>
      <c r="N154" s="7"/>
      <c r="O154" s="18" t="str">
        <f aca="false">IF(N154="","",IF(M154=N154,"Correct",CONCATENATE("Difference between desired and total: ",N154-M154)))</f>
        <v/>
      </c>
    </row>
    <row r="155" customFormat="false" ht="12.75" hidden="false" customHeight="false" outlineLevel="0" collapsed="false">
      <c r="A155" s="7"/>
      <c r="B155" s="7"/>
      <c r="C155" s="7"/>
      <c r="D155" s="7"/>
      <c r="E155" s="7"/>
      <c r="F155" s="7"/>
      <c r="G155" s="7"/>
      <c r="H155" s="7"/>
      <c r="I155" s="7"/>
      <c r="J155" s="7"/>
      <c r="K155" s="7"/>
      <c r="L155" s="7"/>
      <c r="M155" s="14" t="n">
        <f aca="false">L155+2*(K155+2*(J155+2*(I155+2*(H155+2*(G155+2*(F155+2*(E155+2*(D155+2*(C155+2*B155)))))))))</f>
        <v>0</v>
      </c>
      <c r="N155" s="7"/>
      <c r="O155" s="18" t="str">
        <f aca="false">IF(N155="","",IF(M155=N155,"Correct",CONCATENATE("Difference between desired and total: ",N155-M155)))</f>
        <v/>
      </c>
    </row>
    <row r="156" customFormat="false" ht="12.75" hidden="false" customHeight="false" outlineLevel="0" collapsed="false">
      <c r="A156" s="7"/>
      <c r="B156" s="7"/>
      <c r="C156" s="7"/>
      <c r="D156" s="7"/>
      <c r="E156" s="7"/>
      <c r="F156" s="7"/>
      <c r="G156" s="7"/>
      <c r="H156" s="7"/>
      <c r="I156" s="7"/>
      <c r="J156" s="7"/>
      <c r="K156" s="7"/>
      <c r="L156" s="7"/>
      <c r="M156" s="14" t="n">
        <f aca="false">L156+2*(K156+2*(J156+2*(I156+2*(H156+2*(G156+2*(F156+2*(E156+2*(D156+2*(C156+2*B156)))))))))</f>
        <v>0</v>
      </c>
      <c r="N156" s="7"/>
      <c r="O156" s="18" t="str">
        <f aca="false">IF(N156="","",IF(M156=N156,"Correct",CONCATENATE("Difference between desired and total: ",N156-M156)))</f>
        <v/>
      </c>
    </row>
    <row r="157" customFormat="false" ht="12.75" hidden="false" customHeight="false" outlineLevel="0" collapsed="false">
      <c r="A157" s="7"/>
      <c r="B157" s="7"/>
      <c r="C157" s="7"/>
      <c r="D157" s="7"/>
      <c r="E157" s="7"/>
      <c r="F157" s="7"/>
      <c r="G157" s="7"/>
      <c r="H157" s="7"/>
      <c r="I157" s="7"/>
      <c r="J157" s="7"/>
      <c r="K157" s="7"/>
      <c r="L157" s="7"/>
      <c r="M157" s="14" t="n">
        <f aca="false">L157+2*(K157+2*(J157+2*(I157+2*(H157+2*(G157+2*(F157+2*(E157+2*(D157+2*(C157+2*B157)))))))))</f>
        <v>0</v>
      </c>
      <c r="N157" s="7"/>
      <c r="O157" s="18" t="str">
        <f aca="false">IF(N157="","",IF(M157=N157,"Correct",CONCATENATE("Difference between desired and total: ",N157-M157)))</f>
        <v/>
      </c>
    </row>
    <row r="158" customFormat="false" ht="12.75" hidden="false" customHeight="false" outlineLevel="0" collapsed="false">
      <c r="A158" s="7"/>
      <c r="B158" s="7"/>
      <c r="C158" s="7"/>
      <c r="D158" s="7"/>
      <c r="E158" s="7"/>
      <c r="F158" s="7"/>
      <c r="G158" s="7"/>
      <c r="H158" s="7"/>
      <c r="I158" s="7"/>
      <c r="J158" s="7"/>
      <c r="K158" s="7"/>
      <c r="L158" s="7"/>
      <c r="M158" s="14" t="n">
        <f aca="false">L158+2*(K158+2*(J158+2*(I158+2*(H158+2*(G158+2*(F158+2*(E158+2*(D158+2*(C158+2*B158)))))))))</f>
        <v>0</v>
      </c>
      <c r="N158" s="7"/>
      <c r="O158" s="18" t="str">
        <f aca="false">IF(N158="","",IF(M158=N158,"Correct",CONCATENATE("Difference between desired and total: ",N158-M158)))</f>
        <v/>
      </c>
    </row>
    <row r="159" customFormat="false" ht="12.75" hidden="false" customHeight="false" outlineLevel="0" collapsed="false">
      <c r="A159" s="7"/>
      <c r="B159" s="7"/>
      <c r="C159" s="7"/>
      <c r="D159" s="7"/>
      <c r="E159" s="7"/>
      <c r="F159" s="7"/>
      <c r="G159" s="7"/>
      <c r="H159" s="7"/>
      <c r="I159" s="7"/>
      <c r="J159" s="7"/>
      <c r="K159" s="7"/>
      <c r="L159" s="7"/>
      <c r="M159" s="14" t="n">
        <f aca="false">L159+2*(K159+2*(J159+2*(I159+2*(H159+2*(G159+2*(F159+2*(E159+2*(D159+2*(C159+2*B159)))))))))</f>
        <v>0</v>
      </c>
      <c r="N159" s="7"/>
      <c r="O159" s="18" t="str">
        <f aca="false">IF(N159="","",IF(M159=N159,"Correct",CONCATENATE("Difference between desired and total: ",N159-M159)))</f>
        <v/>
      </c>
    </row>
    <row r="160" customFormat="false" ht="12.75" hidden="false" customHeight="false" outlineLevel="0" collapsed="false">
      <c r="A160" s="7"/>
      <c r="B160" s="7"/>
      <c r="C160" s="7"/>
      <c r="D160" s="7"/>
      <c r="E160" s="7"/>
      <c r="F160" s="7"/>
      <c r="G160" s="7"/>
      <c r="H160" s="7"/>
      <c r="I160" s="7"/>
      <c r="J160" s="7"/>
      <c r="K160" s="7"/>
      <c r="L160" s="7"/>
      <c r="M160" s="14" t="n">
        <f aca="false">L160+2*(K160+2*(J160+2*(I160+2*(H160+2*(G160+2*(F160+2*(E160+2*(D160+2*(C160+2*B160)))))))))</f>
        <v>0</v>
      </c>
      <c r="N160" s="7"/>
      <c r="O160" s="18" t="str">
        <f aca="false">IF(N160="","",IF(M160=N160,"Correct",CONCATENATE("Difference between desired and total: ",N160-M160)))</f>
        <v/>
      </c>
    </row>
    <row r="161" customFormat="false" ht="12.75" hidden="false" customHeight="false" outlineLevel="0" collapsed="false">
      <c r="A161" s="7"/>
      <c r="B161" s="7"/>
      <c r="C161" s="7"/>
      <c r="D161" s="7"/>
      <c r="E161" s="7"/>
      <c r="F161" s="7"/>
      <c r="G161" s="7"/>
      <c r="H161" s="7"/>
      <c r="I161" s="7"/>
      <c r="J161" s="7"/>
      <c r="K161" s="7"/>
      <c r="L161" s="7"/>
      <c r="M161" s="14" t="n">
        <f aca="false">L161+2*(K161+2*(J161+2*(I161+2*(H161+2*(G161+2*(F161+2*(E161+2*(D161+2*(C161+2*B161)))))))))</f>
        <v>0</v>
      </c>
      <c r="N161" s="7"/>
      <c r="O161" s="18" t="str">
        <f aca="false">IF(N161="","",IF(M161=N161,"Correct",CONCATENATE("Difference between desired and total: ",N161-M161)))</f>
        <v/>
      </c>
    </row>
    <row r="162" customFormat="false" ht="12.75" hidden="false" customHeight="false" outlineLevel="0" collapsed="false">
      <c r="A162" s="7"/>
      <c r="B162" s="7"/>
      <c r="C162" s="7"/>
      <c r="D162" s="7"/>
      <c r="E162" s="7"/>
      <c r="F162" s="7"/>
      <c r="G162" s="7"/>
      <c r="H162" s="7"/>
      <c r="I162" s="7"/>
      <c r="J162" s="7"/>
      <c r="K162" s="7"/>
      <c r="L162" s="7"/>
      <c r="M162" s="14" t="n">
        <f aca="false">L162+2*(K162+2*(J162+2*(I162+2*(H162+2*(G162+2*(F162+2*(E162+2*(D162+2*(C162+2*B162)))))))))</f>
        <v>0</v>
      </c>
      <c r="N162" s="7"/>
      <c r="O162" s="18" t="str">
        <f aca="false">IF(N162="","",IF(M162=N162,"Correct",CONCATENATE("Difference between desired and total: ",N162-M162)))</f>
        <v/>
      </c>
    </row>
    <row r="163" customFormat="false" ht="12.75" hidden="false" customHeight="false" outlineLevel="0" collapsed="false">
      <c r="A163" s="7"/>
      <c r="B163" s="7"/>
      <c r="C163" s="7"/>
      <c r="D163" s="7"/>
      <c r="E163" s="7"/>
      <c r="F163" s="7"/>
      <c r="G163" s="7"/>
      <c r="H163" s="7"/>
      <c r="I163" s="7"/>
      <c r="J163" s="7"/>
      <c r="K163" s="7"/>
      <c r="L163" s="7"/>
      <c r="M163" s="14" t="n">
        <f aca="false">L163+2*(K163+2*(J163+2*(I163+2*(H163+2*(G163+2*(F163+2*(E163+2*(D163+2*(C163+2*B163)))))))))</f>
        <v>0</v>
      </c>
      <c r="N163" s="7"/>
      <c r="O163" s="18" t="str">
        <f aca="false">IF(N163="","",IF(M163=N163,"Correct",CONCATENATE("Difference between desired and total: ",N163-M163)))</f>
        <v/>
      </c>
    </row>
    <row r="164" customFormat="false" ht="12.75" hidden="false" customHeight="false" outlineLevel="0" collapsed="false">
      <c r="A164" s="7"/>
      <c r="B164" s="7"/>
      <c r="C164" s="7"/>
      <c r="D164" s="7"/>
      <c r="E164" s="7"/>
      <c r="F164" s="7"/>
      <c r="G164" s="7"/>
      <c r="H164" s="7"/>
      <c r="I164" s="7"/>
      <c r="J164" s="7"/>
      <c r="K164" s="7"/>
      <c r="L164" s="7"/>
      <c r="M164" s="14" t="n">
        <f aca="false">L164+2*(K164+2*(J164+2*(I164+2*(H164+2*(G164+2*(F164+2*(E164+2*(D164+2*(C164+2*B164)))))))))</f>
        <v>0</v>
      </c>
      <c r="N164" s="7"/>
      <c r="O164" s="18" t="str">
        <f aca="false">IF(N164="","",IF(M164=N164,"Correct",CONCATENATE("Difference between desired and total: ",N164-M164)))</f>
        <v/>
      </c>
    </row>
    <row r="165" customFormat="false" ht="12.75" hidden="false" customHeight="false" outlineLevel="0" collapsed="false">
      <c r="A165" s="7"/>
      <c r="B165" s="7"/>
      <c r="C165" s="7"/>
      <c r="D165" s="7"/>
      <c r="E165" s="7"/>
      <c r="F165" s="7"/>
      <c r="G165" s="7"/>
      <c r="H165" s="7"/>
      <c r="I165" s="7"/>
      <c r="J165" s="7"/>
      <c r="K165" s="7"/>
      <c r="L165" s="7"/>
      <c r="M165" s="14" t="n">
        <f aca="false">L165+2*(K165+2*(J165+2*(I165+2*(H165+2*(G165+2*(F165+2*(E165+2*(D165+2*(C165+2*B165)))))))))</f>
        <v>0</v>
      </c>
      <c r="N165" s="7"/>
      <c r="O165" s="18" t="str">
        <f aca="false">IF(N165="","",IF(M165=N165,"Correct",CONCATENATE("Difference between desired and total: ",N165-M165)))</f>
        <v/>
      </c>
    </row>
    <row r="166" customFormat="false" ht="12.75" hidden="false" customHeight="false" outlineLevel="0" collapsed="false">
      <c r="A166" s="7"/>
      <c r="B166" s="7"/>
      <c r="C166" s="7"/>
      <c r="D166" s="7"/>
      <c r="E166" s="7"/>
      <c r="F166" s="7"/>
      <c r="G166" s="7"/>
      <c r="H166" s="7"/>
      <c r="I166" s="7"/>
      <c r="J166" s="7"/>
      <c r="K166" s="7"/>
      <c r="L166" s="7"/>
      <c r="M166" s="14" t="n">
        <f aca="false">L166+2*(K166+2*(J166+2*(I166+2*(H166+2*(G166+2*(F166+2*(E166+2*(D166+2*(C166+2*B166)))))))))</f>
        <v>0</v>
      </c>
      <c r="N166" s="7"/>
      <c r="O166" s="18" t="str">
        <f aca="false">IF(N166="","",IF(M166=N166,"Correct",CONCATENATE("Difference between desired and total: ",N166-M166)))</f>
        <v/>
      </c>
    </row>
    <row r="167" customFormat="false" ht="12.75" hidden="false" customHeight="false" outlineLevel="0" collapsed="false">
      <c r="A167" s="7"/>
      <c r="B167" s="7"/>
      <c r="C167" s="7"/>
      <c r="D167" s="7"/>
      <c r="E167" s="7"/>
      <c r="F167" s="7"/>
      <c r="G167" s="7"/>
      <c r="H167" s="7"/>
      <c r="I167" s="7"/>
      <c r="J167" s="7"/>
      <c r="K167" s="7"/>
      <c r="L167" s="7"/>
      <c r="M167" s="14" t="n">
        <f aca="false">L167+2*(K167+2*(J167+2*(I167+2*(H167+2*(G167+2*(F167+2*(E167+2*(D167+2*(C167+2*B167)))))))))</f>
        <v>0</v>
      </c>
      <c r="N167" s="7"/>
      <c r="O167" s="18" t="str">
        <f aca="false">IF(N167="","",IF(M167=N167,"Correct",CONCATENATE("Difference between desired and total: ",N167-M167)))</f>
        <v/>
      </c>
    </row>
    <row r="168" customFormat="false" ht="12.75" hidden="false" customHeight="false" outlineLevel="0" collapsed="false">
      <c r="A168" s="7"/>
      <c r="B168" s="7"/>
      <c r="C168" s="7"/>
      <c r="D168" s="7"/>
      <c r="E168" s="7"/>
      <c r="F168" s="7"/>
      <c r="G168" s="7"/>
      <c r="H168" s="7"/>
      <c r="I168" s="7"/>
      <c r="J168" s="7"/>
      <c r="K168" s="7"/>
      <c r="L168" s="7"/>
      <c r="M168" s="14" t="n">
        <f aca="false">L168+2*(K168+2*(J168+2*(I168+2*(H168+2*(G168+2*(F168+2*(E168+2*(D168+2*(C168+2*B168)))))))))</f>
        <v>0</v>
      </c>
      <c r="N168" s="7"/>
      <c r="O168" s="18" t="str">
        <f aca="false">IF(N168="","",IF(M168=N168,"Correct",CONCATENATE("Difference between desired and total: ",N168-M168)))</f>
        <v/>
      </c>
    </row>
    <row r="169" customFormat="false" ht="12.75" hidden="false" customHeight="false" outlineLevel="0" collapsed="false">
      <c r="A169" s="7"/>
      <c r="B169" s="7"/>
      <c r="C169" s="7"/>
      <c r="D169" s="7"/>
      <c r="E169" s="7"/>
      <c r="F169" s="7"/>
      <c r="G169" s="7"/>
      <c r="H169" s="7"/>
      <c r="I169" s="7"/>
      <c r="J169" s="7"/>
      <c r="K169" s="7"/>
      <c r="L169" s="7"/>
      <c r="M169" s="14" t="n">
        <f aca="false">L169+2*(K169+2*(J169+2*(I169+2*(H169+2*(G169+2*(F169+2*(E169+2*(D169+2*(C169+2*B169)))))))))</f>
        <v>0</v>
      </c>
      <c r="N169" s="7"/>
      <c r="O169" s="18" t="str">
        <f aca="false">IF(N169="","",IF(M169=N169,"Correct",CONCATENATE("Difference between desired and total: ",N169-M169)))</f>
        <v/>
      </c>
    </row>
    <row r="170" customFormat="false" ht="12.75" hidden="false" customHeight="false" outlineLevel="0" collapsed="false">
      <c r="A170" s="7"/>
      <c r="B170" s="7"/>
      <c r="C170" s="7"/>
      <c r="D170" s="7"/>
      <c r="E170" s="7"/>
      <c r="F170" s="7"/>
      <c r="G170" s="7"/>
      <c r="H170" s="7"/>
      <c r="I170" s="7"/>
      <c r="J170" s="7"/>
      <c r="K170" s="7"/>
      <c r="L170" s="7"/>
      <c r="M170" s="14" t="n">
        <f aca="false">L170+2*(K170+2*(J170+2*(I170+2*(H170+2*(G170+2*(F170+2*(E170+2*(D170+2*(C170+2*B170)))))))))</f>
        <v>0</v>
      </c>
      <c r="N170" s="7"/>
      <c r="O170" s="18" t="str">
        <f aca="false">IF(N170="","",IF(M170=N170,"Correct",CONCATENATE("Difference between desired and total: ",N170-M170)))</f>
        <v/>
      </c>
    </row>
    <row r="171" customFormat="false" ht="12.75" hidden="false" customHeight="false" outlineLevel="0" collapsed="false">
      <c r="A171" s="7"/>
      <c r="B171" s="7"/>
      <c r="C171" s="7"/>
      <c r="D171" s="7"/>
      <c r="E171" s="7"/>
      <c r="F171" s="7"/>
      <c r="G171" s="7"/>
      <c r="H171" s="7"/>
      <c r="I171" s="7"/>
      <c r="J171" s="7"/>
      <c r="K171" s="7"/>
      <c r="L171" s="7"/>
      <c r="M171" s="14" t="n">
        <f aca="false">L171+2*(K171+2*(J171+2*(I171+2*(H171+2*(G171+2*(F171+2*(E171+2*(D171+2*(C171+2*B171)))))))))</f>
        <v>0</v>
      </c>
      <c r="N171" s="7"/>
      <c r="O171" s="18" t="str">
        <f aca="false">IF(N171="","",IF(M171=N171,"Correct",CONCATENATE("Difference between desired and total: ",N171-M171)))</f>
        <v/>
      </c>
    </row>
    <row r="172" customFormat="false" ht="12.75" hidden="false" customHeight="false" outlineLevel="0" collapsed="false">
      <c r="A172" s="7"/>
      <c r="B172" s="7"/>
      <c r="C172" s="7"/>
      <c r="D172" s="7"/>
      <c r="E172" s="7"/>
      <c r="F172" s="7"/>
      <c r="G172" s="7"/>
      <c r="H172" s="7"/>
      <c r="I172" s="7"/>
      <c r="J172" s="7"/>
      <c r="K172" s="7"/>
      <c r="L172" s="7"/>
      <c r="M172" s="14" t="n">
        <f aca="false">L172+2*(K172+2*(J172+2*(I172+2*(H172+2*(G172+2*(F172+2*(E172+2*(D172+2*(C172+2*B172)))))))))</f>
        <v>0</v>
      </c>
      <c r="N172" s="7"/>
      <c r="O172" s="18" t="str">
        <f aca="false">IF(N172="","",IF(M172=N172,"Correct",CONCATENATE("Difference between desired and total: ",N172-M172)))</f>
        <v/>
      </c>
    </row>
    <row r="173" customFormat="false" ht="12.75" hidden="false" customHeight="false" outlineLevel="0" collapsed="false">
      <c r="A173" s="7"/>
      <c r="B173" s="7"/>
      <c r="C173" s="7"/>
      <c r="D173" s="7"/>
      <c r="E173" s="7"/>
      <c r="F173" s="7"/>
      <c r="G173" s="7"/>
      <c r="H173" s="7"/>
      <c r="I173" s="7"/>
      <c r="J173" s="7"/>
      <c r="K173" s="7"/>
      <c r="L173" s="7"/>
      <c r="M173" s="14" t="n">
        <f aca="false">L173+2*(K173+2*(J173+2*(I173+2*(H173+2*(G173+2*(F173+2*(E173+2*(D173+2*(C173+2*B173)))))))))</f>
        <v>0</v>
      </c>
      <c r="N173" s="7"/>
      <c r="O173" s="18" t="str">
        <f aca="false">IF(N173="","",IF(M173=N173,"Correct",CONCATENATE("Difference between desired and total: ",N173-M173)))</f>
        <v/>
      </c>
    </row>
    <row r="174" customFormat="false" ht="12.75" hidden="false" customHeight="false" outlineLevel="0" collapsed="false">
      <c r="A174" s="7"/>
      <c r="B174" s="7"/>
      <c r="C174" s="7"/>
      <c r="D174" s="7"/>
      <c r="E174" s="7"/>
      <c r="F174" s="7"/>
      <c r="G174" s="7"/>
      <c r="H174" s="7"/>
      <c r="I174" s="7"/>
      <c r="J174" s="7"/>
      <c r="K174" s="7"/>
      <c r="L174" s="7"/>
      <c r="M174" s="14" t="n">
        <f aca="false">L174+2*(K174+2*(J174+2*(I174+2*(H174+2*(G174+2*(F174+2*(E174+2*(D174+2*(C174+2*B174)))))))))</f>
        <v>0</v>
      </c>
      <c r="N174" s="7"/>
      <c r="O174" s="18" t="str">
        <f aca="false">IF(N174="","",IF(M174=N174,"Correct",CONCATENATE("Difference between desired and total: ",N174-M174)))</f>
        <v/>
      </c>
    </row>
    <row r="175" customFormat="false" ht="12.75" hidden="false" customHeight="false" outlineLevel="0" collapsed="false">
      <c r="A175" s="7"/>
      <c r="B175" s="7"/>
      <c r="C175" s="7"/>
      <c r="D175" s="7"/>
      <c r="E175" s="7"/>
      <c r="F175" s="7"/>
      <c r="G175" s="7"/>
      <c r="H175" s="7"/>
      <c r="I175" s="7"/>
      <c r="J175" s="7"/>
      <c r="K175" s="7"/>
      <c r="L175" s="7"/>
      <c r="M175" s="14" t="n">
        <f aca="false">L175+2*(K175+2*(J175+2*(I175+2*(H175+2*(G175+2*(F175+2*(E175+2*(D175+2*(C175+2*B175)))))))))</f>
        <v>0</v>
      </c>
      <c r="N175" s="7"/>
      <c r="O175" s="18" t="str">
        <f aca="false">IF(N175="","",IF(M175=N175,"Correct",CONCATENATE("Difference between desired and total: ",N175-M175)))</f>
        <v/>
      </c>
    </row>
    <row r="176" customFormat="false" ht="12.75" hidden="false" customHeight="false" outlineLevel="0" collapsed="false">
      <c r="A176" s="7"/>
      <c r="B176" s="7"/>
      <c r="C176" s="7"/>
      <c r="D176" s="7"/>
      <c r="E176" s="7"/>
      <c r="F176" s="7"/>
      <c r="G176" s="7"/>
      <c r="H176" s="7"/>
      <c r="I176" s="7"/>
      <c r="J176" s="7"/>
      <c r="K176" s="7"/>
      <c r="L176" s="7"/>
      <c r="M176" s="14" t="n">
        <f aca="false">L176+2*(K176+2*(J176+2*(I176+2*(H176+2*(G176+2*(F176+2*(E176+2*(D176+2*(C176+2*B176)))))))))</f>
        <v>0</v>
      </c>
      <c r="N176" s="7"/>
      <c r="O176" s="18" t="str">
        <f aca="false">IF(N176="","",IF(M176=N176,"Correct",CONCATENATE("Difference between desired and total: ",N176-M176)))</f>
        <v/>
      </c>
    </row>
    <row r="177" customFormat="false" ht="12.75" hidden="false" customHeight="false" outlineLevel="0" collapsed="false">
      <c r="A177" s="7"/>
      <c r="B177" s="7"/>
      <c r="C177" s="7"/>
      <c r="D177" s="7"/>
      <c r="E177" s="7"/>
      <c r="F177" s="7"/>
      <c r="G177" s="7"/>
      <c r="H177" s="7"/>
      <c r="I177" s="7"/>
      <c r="J177" s="7"/>
      <c r="K177" s="7"/>
      <c r="L177" s="7"/>
      <c r="M177" s="14" t="n">
        <f aca="false">L177+2*(K177+2*(J177+2*(I177+2*(H177+2*(G177+2*(F177+2*(E177+2*(D177+2*(C177+2*B177)))))))))</f>
        <v>0</v>
      </c>
      <c r="N177" s="7"/>
      <c r="O177" s="18" t="str">
        <f aca="false">IF(N177="","",IF(M177=N177,"Correct",CONCATENATE("Difference between desired and total: ",N177-M177)))</f>
        <v/>
      </c>
    </row>
    <row r="178" customFormat="false" ht="12.75" hidden="false" customHeight="false" outlineLevel="0" collapsed="false">
      <c r="A178" s="7"/>
      <c r="B178" s="7"/>
      <c r="C178" s="7"/>
      <c r="D178" s="7"/>
      <c r="E178" s="7"/>
      <c r="F178" s="7"/>
      <c r="G178" s="7"/>
      <c r="H178" s="7"/>
      <c r="I178" s="7"/>
      <c r="J178" s="7"/>
      <c r="K178" s="7"/>
      <c r="L178" s="7"/>
      <c r="M178" s="14" t="n">
        <f aca="false">L178+2*(K178+2*(J178+2*(I178+2*(H178+2*(G178+2*(F178+2*(E178+2*(D178+2*(C178+2*B178)))))))))</f>
        <v>0</v>
      </c>
      <c r="N178" s="7"/>
      <c r="O178" s="18" t="str">
        <f aca="false">IF(N178="","",IF(M178=N178,"Correct",CONCATENATE("Difference between desired and total: ",N178-M178)))</f>
        <v/>
      </c>
    </row>
    <row r="179" customFormat="false" ht="12.75" hidden="false" customHeight="false" outlineLevel="0" collapsed="false">
      <c r="A179" s="7"/>
      <c r="B179" s="7"/>
      <c r="C179" s="7"/>
      <c r="D179" s="7"/>
      <c r="E179" s="7"/>
      <c r="F179" s="7"/>
      <c r="G179" s="7"/>
      <c r="H179" s="7"/>
      <c r="I179" s="7"/>
      <c r="J179" s="7"/>
      <c r="K179" s="7"/>
      <c r="L179" s="7"/>
      <c r="M179" s="14" t="n">
        <f aca="false">L179+2*(K179+2*(J179+2*(I179+2*(H179+2*(G179+2*(F179+2*(E179+2*(D179+2*(C179+2*B179)))))))))</f>
        <v>0</v>
      </c>
      <c r="N179" s="7"/>
      <c r="O179" s="18" t="str">
        <f aca="false">IF(N179="","",IF(M179=N179,"Correct",CONCATENATE("Difference between desired and total: ",N179-M179)))</f>
        <v/>
      </c>
    </row>
    <row r="180" customFormat="false" ht="12.75" hidden="false" customHeight="false" outlineLevel="0" collapsed="false">
      <c r="A180" s="7"/>
      <c r="B180" s="7"/>
      <c r="C180" s="7"/>
      <c r="D180" s="7"/>
      <c r="E180" s="7"/>
      <c r="F180" s="7"/>
      <c r="G180" s="7"/>
      <c r="H180" s="7"/>
      <c r="I180" s="7"/>
      <c r="J180" s="7"/>
      <c r="K180" s="7"/>
      <c r="L180" s="7"/>
      <c r="M180" s="14" t="n">
        <f aca="false">L180+2*(K180+2*(J180+2*(I180+2*(H180+2*(G180+2*(F180+2*(E180+2*(D180+2*(C180+2*B180)))))))))</f>
        <v>0</v>
      </c>
      <c r="N180" s="7"/>
      <c r="O180" s="18" t="str">
        <f aca="false">IF(N180="","",IF(M180=N180,"Correct",CONCATENATE("Difference between desired and total: ",N180-M180)))</f>
        <v/>
      </c>
    </row>
    <row r="181" customFormat="false" ht="12.75" hidden="false" customHeight="false" outlineLevel="0" collapsed="false">
      <c r="A181" s="7"/>
      <c r="B181" s="7"/>
      <c r="C181" s="7"/>
      <c r="D181" s="7"/>
      <c r="E181" s="7"/>
      <c r="F181" s="7"/>
      <c r="G181" s="7"/>
      <c r="H181" s="7"/>
      <c r="I181" s="7"/>
      <c r="J181" s="7"/>
      <c r="K181" s="7"/>
      <c r="L181" s="7"/>
      <c r="M181" s="14" t="n">
        <f aca="false">L181+2*(K181+2*(J181+2*(I181+2*(H181+2*(G181+2*(F181+2*(E181+2*(D181+2*(C181+2*B181)))))))))</f>
        <v>0</v>
      </c>
      <c r="N181" s="7"/>
      <c r="O181" s="18" t="str">
        <f aca="false">IF(N181="","",IF(M181=N181,"Correct",CONCATENATE("Difference between desired and total: ",N181-M181)))</f>
        <v/>
      </c>
    </row>
    <row r="182" customFormat="false" ht="12.75" hidden="false" customHeight="false" outlineLevel="0" collapsed="false">
      <c r="A182" s="7"/>
      <c r="B182" s="7"/>
      <c r="C182" s="7"/>
      <c r="D182" s="7"/>
      <c r="E182" s="7"/>
      <c r="F182" s="7"/>
      <c r="G182" s="7"/>
      <c r="H182" s="7"/>
      <c r="I182" s="7"/>
      <c r="J182" s="7"/>
      <c r="K182" s="7"/>
      <c r="L182" s="7"/>
      <c r="M182" s="14" t="n">
        <f aca="false">L182+2*(K182+2*(J182+2*(I182+2*(H182+2*(G182+2*(F182+2*(E182+2*(D182+2*(C182+2*B182)))))))))</f>
        <v>0</v>
      </c>
      <c r="N182" s="7"/>
      <c r="O182" s="18" t="str">
        <f aca="false">IF(N182="","",IF(M182=N182,"Correct",CONCATENATE("Difference between desired and total: ",N182-M182)))</f>
        <v/>
      </c>
    </row>
    <row r="183" customFormat="false" ht="12.75" hidden="false" customHeight="false" outlineLevel="0" collapsed="false">
      <c r="A183" s="7"/>
      <c r="B183" s="7"/>
      <c r="C183" s="7"/>
      <c r="D183" s="7"/>
      <c r="E183" s="7"/>
      <c r="F183" s="7"/>
      <c r="G183" s="7"/>
      <c r="H183" s="7"/>
      <c r="I183" s="7"/>
      <c r="J183" s="7"/>
      <c r="K183" s="7"/>
      <c r="L183" s="7"/>
      <c r="M183" s="14" t="n">
        <f aca="false">L183+2*(K183+2*(J183+2*(I183+2*(H183+2*(G183+2*(F183+2*(E183+2*(D183+2*(C183+2*B183)))))))))</f>
        <v>0</v>
      </c>
      <c r="N183" s="7"/>
      <c r="O183" s="18" t="str">
        <f aca="false">IF(N183="","",IF(M183=N183,"Correct",CONCATENATE("Difference between desired and total: ",N183-M183)))</f>
        <v/>
      </c>
    </row>
    <row r="184" customFormat="false" ht="12.75" hidden="false" customHeight="false" outlineLevel="0" collapsed="false">
      <c r="A184" s="7"/>
      <c r="B184" s="7"/>
      <c r="C184" s="7"/>
      <c r="D184" s="7"/>
      <c r="E184" s="7"/>
      <c r="F184" s="7"/>
      <c r="G184" s="7"/>
      <c r="H184" s="7"/>
      <c r="I184" s="7"/>
      <c r="J184" s="7"/>
      <c r="K184" s="7"/>
      <c r="L184" s="7"/>
      <c r="M184" s="14" t="n">
        <f aca="false">L184+2*(K184+2*(J184+2*(I184+2*(H184+2*(G184+2*(F184+2*(E184+2*(D184+2*(C184+2*B184)))))))))</f>
        <v>0</v>
      </c>
      <c r="N184" s="7"/>
      <c r="O184" s="18" t="str">
        <f aca="false">IF(N184="","",IF(M184=N184,"Correct",CONCATENATE("Difference between desired and total: ",N184-M184)))</f>
        <v/>
      </c>
    </row>
    <row r="185" customFormat="false" ht="12.75" hidden="false" customHeight="false" outlineLevel="0" collapsed="false">
      <c r="A185" s="7"/>
      <c r="B185" s="7"/>
      <c r="C185" s="7"/>
      <c r="D185" s="7"/>
      <c r="E185" s="7"/>
      <c r="F185" s="7"/>
      <c r="G185" s="7"/>
      <c r="H185" s="7"/>
      <c r="I185" s="7"/>
      <c r="J185" s="7"/>
      <c r="K185" s="7"/>
      <c r="L185" s="7"/>
      <c r="M185" s="14" t="n">
        <f aca="false">L185+2*(K185+2*(J185+2*(I185+2*(H185+2*(G185+2*(F185+2*(E185+2*(D185+2*(C185+2*B185)))))))))</f>
        <v>0</v>
      </c>
      <c r="N185" s="7"/>
      <c r="O185" s="18" t="str">
        <f aca="false">IF(N185="","",IF(M185=N185,"Correct",CONCATENATE("Difference between desired and total: ",N185-M185)))</f>
        <v/>
      </c>
    </row>
    <row r="186" customFormat="false" ht="12.75" hidden="false" customHeight="false" outlineLevel="0" collapsed="false">
      <c r="A186" s="7"/>
      <c r="B186" s="7"/>
      <c r="C186" s="7"/>
      <c r="D186" s="7"/>
      <c r="E186" s="7"/>
      <c r="F186" s="7"/>
      <c r="G186" s="7"/>
      <c r="H186" s="7"/>
      <c r="I186" s="7"/>
      <c r="J186" s="7"/>
      <c r="K186" s="7"/>
      <c r="L186" s="7"/>
      <c r="M186" s="14" t="n">
        <f aca="false">L186+2*(K186+2*(J186+2*(I186+2*(H186+2*(G186+2*(F186+2*(E186+2*(D186+2*(C186+2*B186)))))))))</f>
        <v>0</v>
      </c>
      <c r="N186" s="7"/>
      <c r="O186" s="18" t="str">
        <f aca="false">IF(N186="","",IF(M186=N186,"Correct",CONCATENATE("Difference between desired and total: ",N186-M186)))</f>
        <v/>
      </c>
    </row>
    <row r="187" customFormat="false" ht="12.75" hidden="false" customHeight="false" outlineLevel="0" collapsed="false">
      <c r="A187" s="7"/>
      <c r="B187" s="7"/>
      <c r="C187" s="7"/>
      <c r="D187" s="7"/>
      <c r="E187" s="7"/>
      <c r="F187" s="7"/>
      <c r="G187" s="7"/>
      <c r="H187" s="7"/>
      <c r="I187" s="7"/>
      <c r="J187" s="7"/>
      <c r="K187" s="7"/>
      <c r="L187" s="7"/>
      <c r="M187" s="14" t="n">
        <f aca="false">L187+2*(K187+2*(J187+2*(I187+2*(H187+2*(G187+2*(F187+2*(E187+2*(D187+2*(C187+2*B187)))))))))</f>
        <v>0</v>
      </c>
      <c r="N187" s="7"/>
      <c r="O187" s="18" t="str">
        <f aca="false">IF(N187="","",IF(M187=N187,"Correct",CONCATENATE("Difference between desired and total: ",N187-M187)))</f>
        <v/>
      </c>
    </row>
    <row r="188" customFormat="false" ht="12.75" hidden="false" customHeight="false" outlineLevel="0" collapsed="false">
      <c r="A188" s="7"/>
      <c r="B188" s="7"/>
      <c r="C188" s="7"/>
      <c r="D188" s="7"/>
      <c r="E188" s="7"/>
      <c r="F188" s="7"/>
      <c r="G188" s="7"/>
      <c r="H188" s="7"/>
      <c r="I188" s="7"/>
      <c r="J188" s="7"/>
      <c r="K188" s="7"/>
      <c r="L188" s="7"/>
      <c r="M188" s="14" t="n">
        <f aca="false">L188+2*(K188+2*(J188+2*(I188+2*(H188+2*(G188+2*(F188+2*(E188+2*(D188+2*(C188+2*B188)))))))))</f>
        <v>0</v>
      </c>
      <c r="N188" s="7"/>
      <c r="O188" s="18" t="str">
        <f aca="false">IF(N188="","",IF(M188=N188,"Correct",CONCATENATE("Difference between desired and total: ",N188-M188)))</f>
        <v/>
      </c>
    </row>
    <row r="189" customFormat="false" ht="12.75" hidden="false" customHeight="false" outlineLevel="0" collapsed="false">
      <c r="A189" s="7"/>
      <c r="B189" s="7"/>
      <c r="C189" s="7"/>
      <c r="D189" s="7"/>
      <c r="E189" s="7"/>
      <c r="F189" s="7"/>
      <c r="G189" s="7"/>
      <c r="H189" s="7"/>
      <c r="I189" s="7"/>
      <c r="J189" s="7"/>
      <c r="K189" s="7"/>
      <c r="L189" s="7"/>
      <c r="M189" s="14" t="n">
        <f aca="false">L189+2*(K189+2*(J189+2*(I189+2*(H189+2*(G189+2*(F189+2*(E189+2*(D189+2*(C189+2*B189)))))))))</f>
        <v>0</v>
      </c>
      <c r="N189" s="7"/>
      <c r="O189" s="18" t="str">
        <f aca="false">IF(N189="","",IF(M189=N189,"Correct",CONCATENATE("Difference between desired and total: ",N189-M189)))</f>
        <v/>
      </c>
    </row>
    <row r="190" customFormat="false" ht="12.75" hidden="false" customHeight="false" outlineLevel="0" collapsed="false">
      <c r="A190" s="7"/>
      <c r="B190" s="7"/>
      <c r="C190" s="7"/>
      <c r="D190" s="7"/>
      <c r="E190" s="7"/>
      <c r="F190" s="7"/>
      <c r="G190" s="7"/>
      <c r="H190" s="7"/>
      <c r="I190" s="7"/>
      <c r="J190" s="7"/>
      <c r="K190" s="7"/>
      <c r="L190" s="7"/>
      <c r="M190" s="14" t="n">
        <f aca="false">L190+2*(K190+2*(J190+2*(I190+2*(H190+2*(G190+2*(F190+2*(E190+2*(D190+2*(C190+2*B190)))))))))</f>
        <v>0</v>
      </c>
      <c r="N190" s="7"/>
      <c r="O190" s="18" t="str">
        <f aca="false">IF(N190="","",IF(M190=N190,"Correct",CONCATENATE("Difference between desired and total: ",N190-M190)))</f>
        <v/>
      </c>
    </row>
    <row r="191" customFormat="false" ht="12.75" hidden="false" customHeight="false" outlineLevel="0" collapsed="false">
      <c r="A191" s="7"/>
      <c r="B191" s="7"/>
      <c r="C191" s="7"/>
      <c r="D191" s="7"/>
      <c r="E191" s="7"/>
      <c r="F191" s="7"/>
      <c r="G191" s="7"/>
      <c r="H191" s="7"/>
      <c r="I191" s="7"/>
      <c r="J191" s="7"/>
      <c r="K191" s="7"/>
      <c r="L191" s="7"/>
      <c r="M191" s="14" t="n">
        <f aca="false">L191+2*(K191+2*(J191+2*(I191+2*(H191+2*(G191+2*(F191+2*(E191+2*(D191+2*(C191+2*B191)))))))))</f>
        <v>0</v>
      </c>
      <c r="N191" s="7"/>
      <c r="O191" s="18" t="str">
        <f aca="false">IF(N191="","",IF(M191=N191,"Correct",CONCATENATE("Difference between desired and total: ",N191-M191)))</f>
        <v/>
      </c>
    </row>
    <row r="192" customFormat="false" ht="12.75" hidden="false" customHeight="false" outlineLevel="0" collapsed="false">
      <c r="A192" s="7"/>
      <c r="B192" s="7"/>
      <c r="C192" s="7"/>
      <c r="D192" s="7"/>
      <c r="E192" s="7"/>
      <c r="F192" s="7"/>
      <c r="G192" s="7"/>
      <c r="H192" s="7"/>
      <c r="I192" s="7"/>
      <c r="J192" s="7"/>
      <c r="K192" s="7"/>
      <c r="L192" s="7"/>
      <c r="M192" s="14" t="n">
        <f aca="false">L192+2*(K192+2*(J192+2*(I192+2*(H192+2*(G192+2*(F192+2*(E192+2*(D192+2*(C192+2*B192)))))))))</f>
        <v>0</v>
      </c>
      <c r="N192" s="7"/>
      <c r="O192" s="18" t="str">
        <f aca="false">IF(N192="","",IF(M192=N192,"Correct",CONCATENATE("Difference between desired and total: ",N192-M192)))</f>
        <v/>
      </c>
    </row>
    <row r="193" customFormat="false" ht="12.75" hidden="false" customHeight="false" outlineLevel="0" collapsed="false">
      <c r="A193" s="7"/>
      <c r="B193" s="7"/>
      <c r="C193" s="7"/>
      <c r="D193" s="7"/>
      <c r="E193" s="7"/>
      <c r="F193" s="7"/>
      <c r="G193" s="7"/>
      <c r="H193" s="7"/>
      <c r="I193" s="7"/>
      <c r="J193" s="7"/>
      <c r="K193" s="7"/>
      <c r="L193" s="7"/>
      <c r="M193" s="14" t="n">
        <f aca="false">L193+2*(K193+2*(J193+2*(I193+2*(H193+2*(G193+2*(F193+2*(E193+2*(D193+2*(C193+2*B193)))))))))</f>
        <v>0</v>
      </c>
      <c r="N193" s="7"/>
      <c r="O193" s="18" t="str">
        <f aca="false">IF(N193="","",IF(M193=N193,"Correct",CONCATENATE("Difference between desired and total: ",N193-M193)))</f>
        <v/>
      </c>
    </row>
    <row r="194" customFormat="false" ht="12.75" hidden="false" customHeight="false" outlineLevel="0" collapsed="false">
      <c r="A194" s="7"/>
      <c r="B194" s="7"/>
      <c r="C194" s="7"/>
      <c r="D194" s="7"/>
      <c r="E194" s="7"/>
      <c r="F194" s="7"/>
      <c r="G194" s="7"/>
      <c r="H194" s="7"/>
      <c r="I194" s="7"/>
      <c r="J194" s="7"/>
      <c r="K194" s="7"/>
      <c r="L194" s="7"/>
      <c r="M194" s="14" t="n">
        <f aca="false">L194+2*(K194+2*(J194+2*(I194+2*(H194+2*(G194+2*(F194+2*(E194+2*(D194+2*(C194+2*B194)))))))))</f>
        <v>0</v>
      </c>
      <c r="N194" s="7"/>
      <c r="O194" s="18" t="str">
        <f aca="false">IF(N194="","",IF(M194=N194,"Correct",CONCATENATE("Difference between desired and total: ",N194-M194)))</f>
        <v/>
      </c>
    </row>
    <row r="195" customFormat="false" ht="12.75" hidden="false" customHeight="false" outlineLevel="0" collapsed="false">
      <c r="A195" s="7"/>
      <c r="B195" s="7"/>
      <c r="C195" s="7"/>
      <c r="D195" s="7"/>
      <c r="E195" s="7"/>
      <c r="F195" s="7"/>
      <c r="G195" s="7"/>
      <c r="H195" s="7"/>
      <c r="I195" s="7"/>
      <c r="J195" s="7"/>
      <c r="K195" s="7"/>
      <c r="L195" s="7"/>
      <c r="M195" s="14" t="n">
        <f aca="false">L195+2*(K195+2*(J195+2*(I195+2*(H195+2*(G195+2*(F195+2*(E195+2*(D195+2*(C195+2*B195)))))))))</f>
        <v>0</v>
      </c>
      <c r="N195" s="7"/>
      <c r="O195" s="18" t="str">
        <f aca="false">IF(N195="","",IF(M195=N195,"Correct",CONCATENATE("Difference between desired and total: ",N195-M195)))</f>
        <v/>
      </c>
    </row>
    <row r="196" customFormat="false" ht="12.75" hidden="false" customHeight="false" outlineLevel="0" collapsed="false">
      <c r="A196" s="7"/>
      <c r="B196" s="7"/>
      <c r="C196" s="7"/>
      <c r="D196" s="7"/>
      <c r="E196" s="7"/>
      <c r="F196" s="7"/>
      <c r="G196" s="7"/>
      <c r="H196" s="7"/>
      <c r="I196" s="7"/>
      <c r="J196" s="7"/>
      <c r="K196" s="7"/>
      <c r="L196" s="7"/>
      <c r="M196" s="14" t="n">
        <f aca="false">L196+2*(K196+2*(J196+2*(I196+2*(H196+2*(G196+2*(F196+2*(E196+2*(D196+2*(C196+2*B196)))))))))</f>
        <v>0</v>
      </c>
      <c r="N196" s="7"/>
      <c r="O196" s="18" t="str">
        <f aca="false">IF(N196="","",IF(M196=N196,"Correct",CONCATENATE("Difference between desired and total: ",N196-M196)))</f>
        <v/>
      </c>
    </row>
    <row r="197" customFormat="false" ht="12.75" hidden="false" customHeight="false" outlineLevel="0" collapsed="false">
      <c r="A197" s="7"/>
      <c r="B197" s="7"/>
      <c r="C197" s="7"/>
      <c r="D197" s="7"/>
      <c r="E197" s="7"/>
      <c r="F197" s="7"/>
      <c r="G197" s="7"/>
      <c r="H197" s="7"/>
      <c r="I197" s="7"/>
      <c r="J197" s="7"/>
      <c r="K197" s="7"/>
      <c r="L197" s="7"/>
      <c r="M197" s="14" t="n">
        <f aca="false">L197+2*(K197+2*(J197+2*(I197+2*(H197+2*(G197+2*(F197+2*(E197+2*(D197+2*(C197+2*B197)))))))))</f>
        <v>0</v>
      </c>
      <c r="N197" s="7"/>
      <c r="O197" s="18" t="str">
        <f aca="false">IF(N197="","",IF(M197=N197,"Correct",CONCATENATE("Difference between desired and total: ",N197-M197)))</f>
        <v/>
      </c>
    </row>
    <row r="198" customFormat="false" ht="12.75" hidden="false" customHeight="false" outlineLevel="0" collapsed="false">
      <c r="A198" s="7"/>
      <c r="B198" s="7"/>
      <c r="C198" s="7"/>
      <c r="D198" s="7"/>
      <c r="E198" s="7"/>
      <c r="F198" s="7"/>
      <c r="G198" s="7"/>
      <c r="H198" s="7"/>
      <c r="I198" s="7"/>
      <c r="J198" s="7"/>
      <c r="K198" s="7"/>
      <c r="L198" s="7"/>
      <c r="M198" s="14" t="n">
        <f aca="false">L198+2*(K198+2*(J198+2*(I198+2*(H198+2*(G198+2*(F198+2*(E198+2*(D198+2*(C198+2*B198)))))))))</f>
        <v>0</v>
      </c>
      <c r="N198" s="7"/>
      <c r="O198" s="18" t="str">
        <f aca="false">IF(N198="","",IF(M198=N198,"Correct",CONCATENATE("Difference between desired and total: ",N198-M198)))</f>
        <v/>
      </c>
    </row>
    <row r="199" customFormat="false" ht="12.75" hidden="false" customHeight="false" outlineLevel="0" collapsed="false">
      <c r="A199" s="7"/>
      <c r="B199" s="7"/>
      <c r="C199" s="7"/>
      <c r="D199" s="7"/>
      <c r="E199" s="7"/>
      <c r="F199" s="7"/>
      <c r="G199" s="7"/>
      <c r="H199" s="7"/>
      <c r="I199" s="7"/>
      <c r="J199" s="7"/>
      <c r="K199" s="7"/>
      <c r="L199" s="7"/>
      <c r="M199" s="14" t="n">
        <f aca="false">L199+2*(K199+2*(J199+2*(I199+2*(H199+2*(G199+2*(F199+2*(E199+2*(D199+2*(C199+2*B199)))))))))</f>
        <v>0</v>
      </c>
      <c r="N199" s="7"/>
      <c r="O199" s="18" t="str">
        <f aca="false">IF(N199="","",IF(M199=N199,"Correct",CONCATENATE("Difference between desired and total: ",N199-M199)))</f>
        <v/>
      </c>
    </row>
    <row r="200" customFormat="false" ht="12.75" hidden="false" customHeight="false" outlineLevel="0" collapsed="false">
      <c r="A200" s="7"/>
      <c r="B200" s="7"/>
      <c r="C200" s="7"/>
      <c r="D200" s="7"/>
      <c r="E200" s="7"/>
      <c r="F200" s="7"/>
      <c r="G200" s="7"/>
      <c r="H200" s="7"/>
      <c r="I200" s="7"/>
      <c r="J200" s="7"/>
      <c r="K200" s="7"/>
      <c r="L200" s="7"/>
      <c r="M200" s="14" t="n">
        <f aca="false">L200+2*(K200+2*(J200+2*(I200+2*(H200+2*(G200+2*(F200+2*(E200+2*(D200+2*(C200+2*B200)))))))))</f>
        <v>0</v>
      </c>
      <c r="N200" s="7"/>
      <c r="O200" s="18" t="str">
        <f aca="false">IF(N200="","",IF(M200=N200,"Correct",CONCATENATE("Difference between desired and total: ",N200-M200)))</f>
        <v/>
      </c>
    </row>
    <row r="201" customFormat="false" ht="12.75" hidden="false" customHeight="false" outlineLevel="0" collapsed="false">
      <c r="A201" s="7"/>
      <c r="B201" s="7"/>
      <c r="C201" s="7"/>
      <c r="D201" s="7"/>
      <c r="E201" s="7"/>
      <c r="F201" s="7"/>
      <c r="G201" s="7"/>
      <c r="H201" s="7"/>
      <c r="I201" s="7"/>
      <c r="J201" s="7"/>
      <c r="K201" s="7"/>
      <c r="L201" s="7"/>
      <c r="M201" s="14" t="n">
        <f aca="false">L201+2*(K201+2*(J201+2*(I201+2*(H201+2*(G201+2*(F201+2*(E201+2*(D201+2*(C201+2*B201)))))))))</f>
        <v>0</v>
      </c>
      <c r="N201" s="7"/>
      <c r="O201" s="18" t="str">
        <f aca="false">IF(N201="","",IF(M201=N201,"Correct",CONCATENATE("Difference between desired and total: ",N201-M201)))</f>
        <v/>
      </c>
    </row>
    <row r="202" customFormat="false" ht="12.75" hidden="false" customHeight="false" outlineLevel="0" collapsed="false">
      <c r="A202" s="7"/>
      <c r="B202" s="7"/>
      <c r="C202" s="7"/>
      <c r="D202" s="7"/>
      <c r="E202" s="7"/>
      <c r="F202" s="7"/>
      <c r="G202" s="7"/>
      <c r="H202" s="7"/>
      <c r="I202" s="7"/>
      <c r="J202" s="7"/>
      <c r="K202" s="7"/>
      <c r="L202" s="7"/>
      <c r="M202" s="14" t="n">
        <f aca="false">L202+2*(K202+2*(J202+2*(I202+2*(H202+2*(G202+2*(F202+2*(E202+2*(D202+2*(C202+2*B202)))))))))</f>
        <v>0</v>
      </c>
      <c r="N202" s="7"/>
      <c r="O202" s="18" t="str">
        <f aca="false">IF(N202="","",IF(M202=N202,"Correct",CONCATENATE("Difference between desired and total: ",N202-M202)))</f>
        <v/>
      </c>
    </row>
    <row r="203" customFormat="false" ht="12.75" hidden="false" customHeight="false" outlineLevel="0" collapsed="false">
      <c r="A203" s="7"/>
      <c r="B203" s="7"/>
      <c r="C203" s="7"/>
      <c r="D203" s="7"/>
      <c r="E203" s="7"/>
      <c r="F203" s="7"/>
      <c r="G203" s="7"/>
      <c r="H203" s="7"/>
      <c r="I203" s="7"/>
      <c r="J203" s="7"/>
      <c r="K203" s="7"/>
      <c r="L203" s="7"/>
      <c r="M203" s="14" t="n">
        <f aca="false">L203+2*(K203+2*(J203+2*(I203+2*(H203+2*(G203+2*(F203+2*(E203+2*(D203+2*(C203+2*B203)))))))))</f>
        <v>0</v>
      </c>
      <c r="N203" s="7"/>
      <c r="O203" s="18" t="str">
        <f aca="false">IF(N203="","",IF(M203=N203,"Correct",CONCATENATE("Difference between desired and total: ",N203-M203)))</f>
        <v/>
      </c>
    </row>
    <row r="204" customFormat="false" ht="12.75" hidden="false" customHeight="false" outlineLevel="0" collapsed="false">
      <c r="A204" s="7"/>
      <c r="B204" s="7"/>
      <c r="C204" s="7"/>
      <c r="D204" s="7"/>
      <c r="E204" s="7"/>
      <c r="F204" s="7"/>
      <c r="G204" s="7"/>
      <c r="H204" s="7"/>
      <c r="I204" s="7"/>
      <c r="J204" s="7"/>
      <c r="K204" s="7"/>
      <c r="L204" s="7"/>
      <c r="M204" s="14" t="n">
        <f aca="false">L204+2*(K204+2*(J204+2*(I204+2*(H204+2*(G204+2*(F204+2*(E204+2*(D204+2*(C204+2*B204)))))))))</f>
        <v>0</v>
      </c>
      <c r="N204" s="7"/>
      <c r="O204" s="18" t="str">
        <f aca="false">IF(N204="","",IF(M204=N204,"Correct",CONCATENATE("Difference between desired and total: ",N204-M204)))</f>
        <v/>
      </c>
    </row>
    <row r="205" customFormat="false" ht="12.75" hidden="false" customHeight="false" outlineLevel="0" collapsed="false">
      <c r="A205" s="7"/>
      <c r="B205" s="7"/>
      <c r="C205" s="7"/>
      <c r="D205" s="7"/>
      <c r="E205" s="7"/>
      <c r="F205" s="7"/>
      <c r="G205" s="7"/>
      <c r="H205" s="7"/>
      <c r="I205" s="7"/>
      <c r="J205" s="7"/>
      <c r="K205" s="7"/>
      <c r="L205" s="7"/>
      <c r="M205" s="14" t="n">
        <f aca="false">L205+2*(K205+2*(J205+2*(I205+2*(H205+2*(G205+2*(F205+2*(E205+2*(D205+2*(C205+2*B205)))))))))</f>
        <v>0</v>
      </c>
      <c r="N205" s="7"/>
      <c r="O205" s="18" t="str">
        <f aca="false">IF(N205="","",IF(M205=N205,"Correct",CONCATENATE("Difference between desired and total: ",N205-M205)))</f>
        <v/>
      </c>
    </row>
    <row r="206" customFormat="false" ht="12.75" hidden="false" customHeight="false" outlineLevel="0" collapsed="false">
      <c r="A206" s="7"/>
      <c r="B206" s="7"/>
      <c r="C206" s="7"/>
      <c r="D206" s="7"/>
      <c r="E206" s="7"/>
      <c r="F206" s="7"/>
      <c r="G206" s="7"/>
      <c r="H206" s="7"/>
      <c r="I206" s="7"/>
      <c r="J206" s="7"/>
      <c r="K206" s="7"/>
      <c r="L206" s="7"/>
      <c r="M206" s="14" t="n">
        <f aca="false">L206+2*(K206+2*(J206+2*(I206+2*(H206+2*(G206+2*(F206+2*(E206+2*(D206+2*(C206+2*B206)))))))))</f>
        <v>0</v>
      </c>
      <c r="N206" s="7"/>
      <c r="O206" s="18" t="str">
        <f aca="false">IF(N206="","",IF(M206=N206,"Correct",CONCATENATE("Difference between desired and total: ",N206-M206)))</f>
        <v/>
      </c>
    </row>
    <row r="207" customFormat="false" ht="12.75" hidden="false" customHeight="false" outlineLevel="0" collapsed="false">
      <c r="A207" s="7"/>
      <c r="B207" s="7"/>
      <c r="C207" s="7"/>
      <c r="D207" s="7"/>
      <c r="E207" s="7"/>
      <c r="F207" s="7"/>
      <c r="G207" s="7"/>
      <c r="H207" s="7"/>
      <c r="I207" s="7"/>
      <c r="J207" s="7"/>
      <c r="K207" s="7"/>
      <c r="L207" s="7"/>
      <c r="M207" s="14" t="n">
        <f aca="false">L207+2*(K207+2*(J207+2*(I207+2*(H207+2*(G207+2*(F207+2*(E207+2*(D207+2*(C207+2*B207)))))))))</f>
        <v>0</v>
      </c>
      <c r="N207" s="7"/>
      <c r="O207" s="18" t="str">
        <f aca="false">IF(N207="","",IF(M207=N207,"Correct",CONCATENATE("Difference between desired and total: ",N207-M207)))</f>
        <v/>
      </c>
    </row>
    <row r="208" customFormat="false" ht="12.75" hidden="false" customHeight="false" outlineLevel="0" collapsed="false">
      <c r="A208" s="7"/>
      <c r="B208" s="7"/>
      <c r="C208" s="7"/>
      <c r="D208" s="7"/>
      <c r="E208" s="7"/>
      <c r="F208" s="7"/>
      <c r="G208" s="7"/>
      <c r="H208" s="7"/>
      <c r="I208" s="7"/>
      <c r="J208" s="7"/>
      <c r="K208" s="7"/>
      <c r="L208" s="7"/>
      <c r="M208" s="14" t="n">
        <f aca="false">L208+2*(K208+2*(J208+2*(I208+2*(H208+2*(G208+2*(F208+2*(E208+2*(D208+2*(C208+2*B208)))))))))</f>
        <v>0</v>
      </c>
      <c r="N208" s="7"/>
      <c r="O208" s="18" t="str">
        <f aca="false">IF(N208="","",IF(M208=N208,"Correct",CONCATENATE("Difference between desired and total: ",N208-M208)))</f>
        <v/>
      </c>
    </row>
    <row r="209" customFormat="false" ht="12.75" hidden="false" customHeight="false" outlineLevel="0" collapsed="false">
      <c r="A209" s="7"/>
      <c r="B209" s="7"/>
      <c r="C209" s="7"/>
      <c r="D209" s="7"/>
      <c r="E209" s="7"/>
      <c r="F209" s="7"/>
      <c r="G209" s="7"/>
      <c r="H209" s="7"/>
      <c r="I209" s="7"/>
      <c r="J209" s="7"/>
      <c r="K209" s="7"/>
      <c r="L209" s="7"/>
      <c r="M209" s="14" t="n">
        <f aca="false">L209+2*(K209+2*(J209+2*(I209+2*(H209+2*(G209+2*(F209+2*(E209+2*(D209+2*(C209+2*B209)))))))))</f>
        <v>0</v>
      </c>
      <c r="N209" s="7"/>
      <c r="O209" s="18" t="str">
        <f aca="false">IF(N209="","",IF(M209=N209,"Correct",CONCATENATE("Difference between desired and total: ",N209-M209)))</f>
        <v/>
      </c>
    </row>
    <row r="210" customFormat="false" ht="12.75" hidden="false" customHeight="false" outlineLevel="0" collapsed="false">
      <c r="A210" s="7"/>
      <c r="B210" s="7"/>
      <c r="C210" s="7"/>
      <c r="D210" s="7"/>
      <c r="E210" s="7"/>
      <c r="F210" s="7"/>
      <c r="G210" s="7"/>
      <c r="H210" s="7"/>
      <c r="I210" s="7"/>
      <c r="J210" s="7"/>
      <c r="K210" s="7"/>
      <c r="L210" s="7"/>
      <c r="M210" s="14" t="n">
        <f aca="false">L210+2*(K210+2*(J210+2*(I210+2*(H210+2*(G210+2*(F210+2*(E210+2*(D210+2*(C210+2*B210)))))))))</f>
        <v>0</v>
      </c>
      <c r="N210" s="7"/>
      <c r="O210" s="18" t="str">
        <f aca="false">IF(N210="","",IF(M210=N210,"Correct",CONCATENATE("Difference between desired and total: ",N210-M210)))</f>
        <v/>
      </c>
    </row>
    <row r="211" customFormat="false" ht="12.75" hidden="false" customHeight="false" outlineLevel="0" collapsed="false">
      <c r="A211" s="7"/>
      <c r="B211" s="7"/>
      <c r="C211" s="7"/>
      <c r="D211" s="7"/>
      <c r="E211" s="7"/>
      <c r="F211" s="7"/>
      <c r="G211" s="7"/>
      <c r="H211" s="7"/>
      <c r="I211" s="7"/>
      <c r="J211" s="7"/>
      <c r="K211" s="7"/>
      <c r="L211" s="7"/>
      <c r="M211" s="14" t="n">
        <f aca="false">L211+2*(K211+2*(J211+2*(I211+2*(H211+2*(G211+2*(F211+2*(E211+2*(D211+2*(C211+2*B211)))))))))</f>
        <v>0</v>
      </c>
      <c r="N211" s="7"/>
      <c r="O211" s="18" t="str">
        <f aca="false">IF(N211="","",IF(M211=N211,"Correct",CONCATENATE("Difference between desired and total: ",N211-M211)))</f>
        <v/>
      </c>
    </row>
    <row r="212" customFormat="false" ht="12.75" hidden="false" customHeight="false" outlineLevel="0" collapsed="false">
      <c r="A212" s="7"/>
      <c r="B212" s="7"/>
      <c r="C212" s="7"/>
      <c r="D212" s="7"/>
      <c r="E212" s="7"/>
      <c r="F212" s="7"/>
      <c r="G212" s="7"/>
      <c r="H212" s="7"/>
      <c r="I212" s="7"/>
      <c r="J212" s="7"/>
      <c r="K212" s="7"/>
      <c r="L212" s="7"/>
      <c r="M212" s="14" t="n">
        <f aca="false">L212+2*(K212+2*(J212+2*(I212+2*(H212+2*(G212+2*(F212+2*(E212+2*(D212+2*(C212+2*B212)))))))))</f>
        <v>0</v>
      </c>
      <c r="N212" s="7"/>
      <c r="O212" s="18" t="str">
        <f aca="false">IF(N212="","",IF(M212=N212,"Correct",CONCATENATE("Difference between desired and total: ",N212-M212)))</f>
        <v/>
      </c>
    </row>
    <row r="213" customFormat="false" ht="12.75" hidden="false" customHeight="false" outlineLevel="0" collapsed="false">
      <c r="A213" s="7"/>
      <c r="B213" s="7"/>
      <c r="C213" s="7"/>
      <c r="D213" s="7"/>
      <c r="E213" s="7"/>
      <c r="F213" s="7"/>
      <c r="G213" s="7"/>
      <c r="H213" s="7"/>
      <c r="I213" s="7"/>
      <c r="J213" s="7"/>
      <c r="K213" s="7"/>
      <c r="L213" s="7"/>
      <c r="M213" s="14" t="n">
        <f aca="false">L213+2*(K213+2*(J213+2*(I213+2*(H213+2*(G213+2*(F213+2*(E213+2*(D213+2*(C213+2*B213)))))))))</f>
        <v>0</v>
      </c>
      <c r="N213" s="7"/>
      <c r="O213" s="18" t="str">
        <f aca="false">IF(N213="","",IF(M213=N213,"Correct",CONCATENATE("Difference between desired and total: ",N213-M213)))</f>
        <v/>
      </c>
    </row>
    <row r="214" customFormat="false" ht="12.75" hidden="false" customHeight="false" outlineLevel="0" collapsed="false">
      <c r="A214" s="7"/>
      <c r="B214" s="7"/>
      <c r="C214" s="7"/>
      <c r="D214" s="7"/>
      <c r="E214" s="7"/>
      <c r="F214" s="7"/>
      <c r="G214" s="7"/>
      <c r="H214" s="7"/>
      <c r="I214" s="7"/>
      <c r="J214" s="7"/>
      <c r="K214" s="7"/>
      <c r="L214" s="7"/>
      <c r="M214" s="14" t="n">
        <f aca="false">L214+2*(K214+2*(J214+2*(I214+2*(H214+2*(G214+2*(F214+2*(E214+2*(D214+2*(C214+2*B214)))))))))</f>
        <v>0</v>
      </c>
      <c r="N214" s="7"/>
      <c r="O214" s="18" t="str">
        <f aca="false">IF(N214="","",IF(M214=N214,"Correct",CONCATENATE("Difference between desired and total: ",N214-M214)))</f>
        <v/>
      </c>
    </row>
    <row r="215" customFormat="false" ht="12.75" hidden="false" customHeight="false" outlineLevel="0" collapsed="false">
      <c r="A215" s="7"/>
      <c r="B215" s="7"/>
      <c r="C215" s="7"/>
      <c r="D215" s="7"/>
      <c r="E215" s="7"/>
      <c r="F215" s="7"/>
      <c r="G215" s="7"/>
      <c r="H215" s="7"/>
      <c r="I215" s="7"/>
      <c r="J215" s="7"/>
      <c r="K215" s="7"/>
      <c r="L215" s="7"/>
      <c r="M215" s="14" t="n">
        <f aca="false">L215+2*(K215+2*(J215+2*(I215+2*(H215+2*(G215+2*(F215+2*(E215+2*(D215+2*(C215+2*B215)))))))))</f>
        <v>0</v>
      </c>
      <c r="N215" s="7"/>
      <c r="O215" s="18" t="str">
        <f aca="false">IF(N215="","",IF(M215=N215,"Correct",CONCATENATE("Difference between desired and total: ",N215-M215)))</f>
        <v/>
      </c>
    </row>
    <row r="216" customFormat="false" ht="12.75" hidden="false" customHeight="false" outlineLevel="0" collapsed="false">
      <c r="A216" s="7"/>
      <c r="B216" s="7"/>
      <c r="C216" s="7"/>
      <c r="D216" s="7"/>
      <c r="E216" s="7"/>
      <c r="F216" s="7"/>
      <c r="G216" s="7"/>
      <c r="H216" s="7"/>
      <c r="I216" s="7"/>
      <c r="J216" s="7"/>
      <c r="K216" s="7"/>
      <c r="L216" s="7"/>
      <c r="M216" s="14" t="n">
        <f aca="false">L216+2*(K216+2*(J216+2*(I216+2*(H216+2*(G216+2*(F216+2*(E216+2*(D216+2*(C216+2*B216)))))))))</f>
        <v>0</v>
      </c>
      <c r="N216" s="7"/>
      <c r="O216" s="18" t="str">
        <f aca="false">IF(N216="","",IF(M216=N216,"Correct",CONCATENATE("Difference between desired and total: ",N216-M216)))</f>
        <v/>
      </c>
    </row>
    <row r="217" customFormat="false" ht="12.75" hidden="false" customHeight="false" outlineLevel="0" collapsed="false">
      <c r="A217" s="7"/>
      <c r="B217" s="7"/>
      <c r="C217" s="7"/>
      <c r="D217" s="7"/>
      <c r="E217" s="7"/>
      <c r="F217" s="7"/>
      <c r="G217" s="7"/>
      <c r="H217" s="7"/>
      <c r="I217" s="7"/>
      <c r="J217" s="7"/>
      <c r="K217" s="7"/>
      <c r="L217" s="7"/>
      <c r="M217" s="14" t="n">
        <f aca="false">L217+2*(K217+2*(J217+2*(I217+2*(H217+2*(G217+2*(F217+2*(E217+2*(D217+2*(C217+2*B217)))))))))</f>
        <v>0</v>
      </c>
      <c r="N217" s="7"/>
      <c r="O217" s="18" t="str">
        <f aca="false">IF(N217="","",IF(M217=N217,"Correct",CONCATENATE("Difference between desired and total: ",N217-M217)))</f>
        <v/>
      </c>
    </row>
    <row r="218" customFormat="false" ht="12.75" hidden="false" customHeight="false" outlineLevel="0" collapsed="false">
      <c r="A218" s="7"/>
      <c r="B218" s="7"/>
      <c r="C218" s="7"/>
      <c r="D218" s="7"/>
      <c r="E218" s="7"/>
      <c r="F218" s="7"/>
      <c r="G218" s="7"/>
      <c r="H218" s="7"/>
      <c r="I218" s="7"/>
      <c r="J218" s="7"/>
      <c r="K218" s="7"/>
      <c r="L218" s="7"/>
      <c r="M218" s="14" t="n">
        <f aca="false">L218+2*(K218+2*(J218+2*(I218+2*(H218+2*(G218+2*(F218+2*(E218+2*(D218+2*(C218+2*B218)))))))))</f>
        <v>0</v>
      </c>
      <c r="N218" s="7"/>
      <c r="O218" s="18" t="str">
        <f aca="false">IF(N218="","",IF(M218=N218,"Correct",CONCATENATE("Difference between desired and total: ",N218-M218)))</f>
        <v/>
      </c>
    </row>
    <row r="219" customFormat="false" ht="12.75" hidden="false" customHeight="false" outlineLevel="0" collapsed="false">
      <c r="A219" s="7"/>
      <c r="B219" s="7"/>
      <c r="C219" s="7"/>
      <c r="D219" s="7"/>
      <c r="E219" s="7"/>
      <c r="F219" s="7"/>
      <c r="G219" s="7"/>
      <c r="H219" s="7"/>
      <c r="I219" s="7"/>
      <c r="J219" s="7"/>
      <c r="K219" s="7"/>
      <c r="L219" s="7"/>
      <c r="M219" s="14" t="n">
        <f aca="false">L219+2*(K219+2*(J219+2*(I219+2*(H219+2*(G219+2*(F219+2*(E219+2*(D219+2*(C219+2*B219)))))))))</f>
        <v>0</v>
      </c>
      <c r="N219" s="7"/>
      <c r="O219" s="18" t="str">
        <f aca="false">IF(N219="","",IF(M219=N219,"Correct",CONCATENATE("Difference between desired and total: ",N219-M219)))</f>
        <v/>
      </c>
    </row>
    <row r="220" customFormat="false" ht="12.75" hidden="false" customHeight="false" outlineLevel="0" collapsed="false">
      <c r="A220" s="7"/>
      <c r="B220" s="7"/>
      <c r="C220" s="7"/>
      <c r="D220" s="7"/>
      <c r="E220" s="7"/>
      <c r="F220" s="7"/>
      <c r="G220" s="7"/>
      <c r="H220" s="7"/>
      <c r="I220" s="7"/>
      <c r="J220" s="7"/>
      <c r="K220" s="7"/>
      <c r="L220" s="7"/>
      <c r="M220" s="14" t="n">
        <f aca="false">L220+2*(K220+2*(J220+2*(I220+2*(H220+2*(G220+2*(F220+2*(E220+2*(D220+2*(C220+2*B220)))))))))</f>
        <v>0</v>
      </c>
      <c r="N220" s="7"/>
      <c r="O220" s="18" t="str">
        <f aca="false">IF(N220="","",IF(M220=N220,"Correct",CONCATENATE("Difference between desired and total: ",N220-M220)))</f>
        <v/>
      </c>
    </row>
    <row r="221" customFormat="false" ht="12.75" hidden="false" customHeight="false" outlineLevel="0" collapsed="false">
      <c r="A221" s="7"/>
      <c r="B221" s="7"/>
      <c r="C221" s="7"/>
      <c r="D221" s="7"/>
      <c r="E221" s="7"/>
      <c r="F221" s="7"/>
      <c r="G221" s="7"/>
      <c r="H221" s="7"/>
      <c r="I221" s="7"/>
      <c r="J221" s="7"/>
      <c r="K221" s="7"/>
      <c r="L221" s="7"/>
      <c r="M221" s="14" t="n">
        <f aca="false">L221+2*(K221+2*(J221+2*(I221+2*(H221+2*(G221+2*(F221+2*(E221+2*(D221+2*(C221+2*B221)))))))))</f>
        <v>0</v>
      </c>
      <c r="N221" s="7"/>
      <c r="O221" s="18" t="str">
        <f aca="false">IF(N221="","",IF(M221=N221,"Correct",CONCATENATE("Difference between desired and total: ",N221-M221)))</f>
        <v/>
      </c>
    </row>
    <row r="222" customFormat="false" ht="12.75" hidden="false" customHeight="false" outlineLevel="0" collapsed="false">
      <c r="A222" s="7"/>
      <c r="B222" s="7"/>
      <c r="C222" s="7"/>
      <c r="D222" s="7"/>
      <c r="E222" s="7"/>
      <c r="F222" s="7"/>
      <c r="G222" s="7"/>
      <c r="H222" s="7"/>
      <c r="I222" s="7"/>
      <c r="J222" s="7"/>
      <c r="K222" s="7"/>
      <c r="L222" s="7"/>
      <c r="M222" s="14" t="n">
        <f aca="false">L222+2*(K222+2*(J222+2*(I222+2*(H222+2*(G222+2*(F222+2*(E222+2*(D222+2*(C222+2*B222)))))))))</f>
        <v>0</v>
      </c>
      <c r="N222" s="7"/>
      <c r="O222" s="18" t="str">
        <f aca="false">IF(N222="","",IF(M222=N222,"Correct",CONCATENATE("Difference between desired and total: ",N222-M222)))</f>
        <v/>
      </c>
    </row>
    <row r="223" customFormat="false" ht="12.75" hidden="false" customHeight="false" outlineLevel="0" collapsed="false">
      <c r="A223" s="7"/>
      <c r="B223" s="7"/>
      <c r="C223" s="7"/>
      <c r="D223" s="7"/>
      <c r="E223" s="7"/>
      <c r="F223" s="7"/>
      <c r="G223" s="7"/>
      <c r="H223" s="7"/>
      <c r="I223" s="7"/>
      <c r="J223" s="7"/>
      <c r="K223" s="7"/>
      <c r="L223" s="7"/>
      <c r="M223" s="14" t="n">
        <f aca="false">L223+2*(K223+2*(J223+2*(I223+2*(H223+2*(G223+2*(F223+2*(E223+2*(D223+2*(C223+2*B223)))))))))</f>
        <v>0</v>
      </c>
      <c r="N223" s="7"/>
      <c r="O223" s="18" t="str">
        <f aca="false">IF(N223="","",IF(M223=N223,"Correct",CONCATENATE("Difference between desired and total: ",N223-M223)))</f>
        <v/>
      </c>
    </row>
    <row r="224" customFormat="false" ht="12.75" hidden="false" customHeight="false" outlineLevel="0" collapsed="false">
      <c r="A224" s="7"/>
      <c r="B224" s="7"/>
      <c r="C224" s="7"/>
      <c r="D224" s="7"/>
      <c r="E224" s="7"/>
      <c r="F224" s="7"/>
      <c r="G224" s="7"/>
      <c r="H224" s="7"/>
      <c r="I224" s="7"/>
      <c r="J224" s="7"/>
      <c r="K224" s="7"/>
      <c r="L224" s="7"/>
      <c r="M224" s="14" t="n">
        <f aca="false">L224+2*(K224+2*(J224+2*(I224+2*(H224+2*(G224+2*(F224+2*(E224+2*(D224+2*(C224+2*B224)))))))))</f>
        <v>0</v>
      </c>
      <c r="N224" s="7"/>
      <c r="O224" s="18" t="str">
        <f aca="false">IF(N224="","",IF(M224=N224,"Correct",CONCATENATE("Difference between desired and total: ",N224-M224)))</f>
        <v/>
      </c>
    </row>
    <row r="225" customFormat="false" ht="12.75" hidden="false" customHeight="false" outlineLevel="0" collapsed="false">
      <c r="A225" s="7"/>
      <c r="B225" s="7"/>
      <c r="C225" s="7"/>
      <c r="D225" s="7"/>
      <c r="E225" s="7"/>
      <c r="F225" s="7"/>
      <c r="G225" s="7"/>
      <c r="H225" s="7"/>
      <c r="I225" s="7"/>
      <c r="J225" s="7"/>
      <c r="K225" s="7"/>
      <c r="L225" s="7"/>
      <c r="M225" s="14" t="n">
        <f aca="false">L225+2*(K225+2*(J225+2*(I225+2*(H225+2*(G225+2*(F225+2*(E225+2*(D225+2*(C225+2*B225)))))))))</f>
        <v>0</v>
      </c>
      <c r="N225" s="7"/>
      <c r="O225" s="18" t="str">
        <f aca="false">IF(N225="","",IF(M225=N225,"Correct",CONCATENATE("Difference between desired and total: ",N225-M225)))</f>
        <v/>
      </c>
    </row>
    <row r="226" customFormat="false" ht="12.75" hidden="false" customHeight="false" outlineLevel="0" collapsed="false">
      <c r="A226" s="7"/>
      <c r="B226" s="7"/>
      <c r="C226" s="7"/>
      <c r="D226" s="7"/>
      <c r="E226" s="7"/>
      <c r="F226" s="7"/>
      <c r="G226" s="7"/>
      <c r="H226" s="7"/>
      <c r="I226" s="7"/>
      <c r="J226" s="7"/>
      <c r="K226" s="7"/>
      <c r="L226" s="7"/>
      <c r="M226" s="14" t="n">
        <f aca="false">L226+2*(K226+2*(J226+2*(I226+2*(H226+2*(G226+2*(F226+2*(E226+2*(D226+2*(C226+2*B226)))))))))</f>
        <v>0</v>
      </c>
      <c r="N226" s="7"/>
      <c r="O226" s="18" t="str">
        <f aca="false">IF(N226="","",IF(M226=N226,"Correct",CONCATENATE("Difference between desired and total: ",N226-M226)))</f>
        <v/>
      </c>
    </row>
    <row r="227" customFormat="false" ht="12.75" hidden="false" customHeight="false" outlineLevel="0" collapsed="false">
      <c r="A227" s="7"/>
      <c r="B227" s="7"/>
      <c r="C227" s="7"/>
      <c r="D227" s="7"/>
      <c r="E227" s="7"/>
      <c r="F227" s="7"/>
      <c r="G227" s="7"/>
      <c r="H227" s="7"/>
      <c r="I227" s="7"/>
      <c r="J227" s="7"/>
      <c r="K227" s="7"/>
      <c r="L227" s="7"/>
      <c r="M227" s="14" t="n">
        <f aca="false">L227+2*(K227+2*(J227+2*(I227+2*(H227+2*(G227+2*(F227+2*(E227+2*(D227+2*(C227+2*B227)))))))))</f>
        <v>0</v>
      </c>
      <c r="N227" s="7"/>
      <c r="O227" s="18" t="str">
        <f aca="false">IF(N227="","",IF(M227=N227,"Correct",CONCATENATE("Difference between desired and total: ",N227-M227)))</f>
        <v/>
      </c>
    </row>
    <row r="228" customFormat="false" ht="12.75" hidden="false" customHeight="false" outlineLevel="0" collapsed="false">
      <c r="A228" s="7"/>
      <c r="B228" s="7"/>
      <c r="C228" s="7"/>
      <c r="D228" s="7"/>
      <c r="E228" s="7"/>
      <c r="F228" s="7"/>
      <c r="G228" s="7"/>
      <c r="H228" s="7"/>
      <c r="I228" s="7"/>
      <c r="J228" s="7"/>
      <c r="K228" s="7"/>
      <c r="L228" s="7"/>
      <c r="M228" s="14" t="n">
        <f aca="false">L228+2*(K228+2*(J228+2*(I228+2*(H228+2*(G228+2*(F228+2*(E228+2*(D228+2*(C228+2*B228)))))))))</f>
        <v>0</v>
      </c>
      <c r="N228" s="7"/>
      <c r="O228" s="18" t="str">
        <f aca="false">IF(N228="","",IF(M228=N228,"Correct",CONCATENATE("Difference between desired and total: ",N228-M228)))</f>
        <v/>
      </c>
    </row>
    <row r="229" customFormat="false" ht="12.75" hidden="false" customHeight="false" outlineLevel="0" collapsed="false">
      <c r="A229" s="7"/>
      <c r="B229" s="7"/>
      <c r="C229" s="7"/>
      <c r="D229" s="7"/>
      <c r="E229" s="7"/>
      <c r="F229" s="7"/>
      <c r="G229" s="7"/>
      <c r="H229" s="7"/>
      <c r="I229" s="7"/>
      <c r="J229" s="7"/>
      <c r="K229" s="7"/>
      <c r="L229" s="7"/>
      <c r="M229" s="14" t="n">
        <f aca="false">L229+2*(K229+2*(J229+2*(I229+2*(H229+2*(G229+2*(F229+2*(E229+2*(D229+2*(C229+2*B229)))))))))</f>
        <v>0</v>
      </c>
      <c r="N229" s="7"/>
      <c r="O229" s="18" t="str">
        <f aca="false">IF(N229="","",IF(M229=N229,"Correct",CONCATENATE("Difference between desired and total: ",N229-M229)))</f>
        <v/>
      </c>
    </row>
    <row r="230" customFormat="false" ht="12.75" hidden="false" customHeight="false" outlineLevel="0" collapsed="false">
      <c r="A230" s="7"/>
      <c r="B230" s="7"/>
      <c r="C230" s="7"/>
      <c r="D230" s="7"/>
      <c r="E230" s="7"/>
      <c r="F230" s="7"/>
      <c r="G230" s="7"/>
      <c r="H230" s="7"/>
      <c r="I230" s="7"/>
      <c r="J230" s="7"/>
      <c r="K230" s="7"/>
      <c r="L230" s="7"/>
      <c r="M230" s="14" t="n">
        <f aca="false">L230+2*(K230+2*(J230+2*(I230+2*(H230+2*(G230+2*(F230+2*(E230+2*(D230+2*(C230+2*B230)))))))))</f>
        <v>0</v>
      </c>
      <c r="N230" s="7"/>
      <c r="O230" s="18" t="str">
        <f aca="false">IF(N230="","",IF(M230=N230,"Correct",CONCATENATE("Difference between desired and total: ",N230-M230)))</f>
        <v/>
      </c>
    </row>
    <row r="231" customFormat="false" ht="12.75" hidden="false" customHeight="false" outlineLevel="0" collapsed="false">
      <c r="A231" s="7"/>
      <c r="B231" s="7"/>
      <c r="C231" s="7"/>
      <c r="D231" s="7"/>
      <c r="E231" s="7"/>
      <c r="F231" s="7"/>
      <c r="G231" s="7"/>
      <c r="H231" s="7"/>
      <c r="I231" s="7"/>
      <c r="J231" s="7"/>
      <c r="K231" s="7"/>
      <c r="L231" s="7"/>
      <c r="M231" s="14" t="n">
        <f aca="false">L231+2*(K231+2*(J231+2*(I231+2*(H231+2*(G231+2*(F231+2*(E231+2*(D231+2*(C231+2*B231)))))))))</f>
        <v>0</v>
      </c>
      <c r="N231" s="7"/>
      <c r="O231" s="18" t="str">
        <f aca="false">IF(N231="","",IF(M231=N231,"Correct",CONCATENATE("Difference between desired and total: ",N231-M231)))</f>
        <v/>
      </c>
    </row>
    <row r="232" customFormat="false" ht="12.75" hidden="false" customHeight="false" outlineLevel="0" collapsed="false">
      <c r="A232" s="7"/>
      <c r="B232" s="7"/>
      <c r="C232" s="7"/>
      <c r="D232" s="7"/>
      <c r="E232" s="7"/>
      <c r="F232" s="7"/>
      <c r="G232" s="7"/>
      <c r="H232" s="7"/>
      <c r="I232" s="7"/>
      <c r="J232" s="7"/>
      <c r="K232" s="7"/>
      <c r="L232" s="7"/>
      <c r="M232" s="14" t="n">
        <f aca="false">L232+2*(K232+2*(J232+2*(I232+2*(H232+2*(G232+2*(F232+2*(E232+2*(D232+2*(C232+2*B232)))))))))</f>
        <v>0</v>
      </c>
      <c r="N232" s="7"/>
      <c r="O232" s="18" t="str">
        <f aca="false">IF(N232="","",IF(M232=N232,"Correct",CONCATENATE("Difference between desired and total: ",N232-M232)))</f>
        <v/>
      </c>
    </row>
    <row r="233" customFormat="false" ht="12.75" hidden="false" customHeight="false" outlineLevel="0" collapsed="false">
      <c r="A233" s="7"/>
      <c r="B233" s="7"/>
      <c r="C233" s="7"/>
      <c r="D233" s="7"/>
      <c r="E233" s="7"/>
      <c r="F233" s="7"/>
      <c r="G233" s="7"/>
      <c r="H233" s="7"/>
      <c r="I233" s="7"/>
      <c r="J233" s="7"/>
      <c r="K233" s="7"/>
      <c r="L233" s="7"/>
      <c r="M233" s="14" t="n">
        <f aca="false">L233+2*(K233+2*(J233+2*(I233+2*(H233+2*(G233+2*(F233+2*(E233+2*(D233+2*(C233+2*B233)))))))))</f>
        <v>0</v>
      </c>
      <c r="N233" s="7"/>
      <c r="O233" s="18" t="str">
        <f aca="false">IF(N233="","",IF(M233=N233,"Correct",CONCATENATE("Difference between desired and total: ",N233-M233)))</f>
        <v/>
      </c>
    </row>
    <row r="234" customFormat="false" ht="12.75" hidden="false" customHeight="false" outlineLevel="0" collapsed="false">
      <c r="A234" s="7"/>
      <c r="B234" s="7"/>
      <c r="C234" s="7"/>
      <c r="D234" s="7"/>
      <c r="E234" s="7"/>
      <c r="F234" s="7"/>
      <c r="G234" s="7"/>
      <c r="H234" s="7"/>
      <c r="I234" s="7"/>
      <c r="J234" s="7"/>
      <c r="K234" s="7"/>
      <c r="L234" s="7"/>
      <c r="M234" s="14" t="n">
        <f aca="false">L234+2*(K234+2*(J234+2*(I234+2*(H234+2*(G234+2*(F234+2*(E234+2*(D234+2*(C234+2*B234)))))))))</f>
        <v>0</v>
      </c>
      <c r="N234" s="7"/>
      <c r="O234" s="18" t="str">
        <f aca="false">IF(N234="","",IF(M234=N234,"Correct",CONCATENATE("Difference between desired and total: ",N234-M234)))</f>
        <v/>
      </c>
    </row>
    <row r="235" customFormat="false" ht="12.75" hidden="false" customHeight="false" outlineLevel="0" collapsed="false">
      <c r="A235" s="7"/>
      <c r="B235" s="7"/>
      <c r="C235" s="7"/>
      <c r="D235" s="7"/>
      <c r="E235" s="7"/>
      <c r="F235" s="7"/>
      <c r="G235" s="7"/>
      <c r="H235" s="7"/>
      <c r="I235" s="7"/>
      <c r="J235" s="7"/>
      <c r="K235" s="7"/>
      <c r="L235" s="7"/>
      <c r="M235" s="14" t="n">
        <f aca="false">L235+2*(K235+2*(J235+2*(I235+2*(H235+2*(G235+2*(F235+2*(E235+2*(D235+2*(C235+2*B235)))))))))</f>
        <v>0</v>
      </c>
      <c r="N235" s="7"/>
      <c r="O235" s="18" t="str">
        <f aca="false">IF(N235="","",IF(M235=N235,"Correct",CONCATENATE("Difference between desired and total: ",N235-M235)))</f>
        <v/>
      </c>
    </row>
    <row r="236" customFormat="false" ht="12.75" hidden="false" customHeight="false" outlineLevel="0" collapsed="false">
      <c r="A236" s="7"/>
      <c r="B236" s="7"/>
      <c r="C236" s="7"/>
      <c r="D236" s="7"/>
      <c r="E236" s="7"/>
      <c r="F236" s="7"/>
      <c r="G236" s="7"/>
      <c r="H236" s="7"/>
      <c r="I236" s="7"/>
      <c r="J236" s="7"/>
      <c r="K236" s="7"/>
      <c r="L236" s="7"/>
      <c r="M236" s="14" t="n">
        <f aca="false">L236+2*(K236+2*(J236+2*(I236+2*(H236+2*(G236+2*(F236+2*(E236+2*(D236+2*(C236+2*B236)))))))))</f>
        <v>0</v>
      </c>
      <c r="N236" s="7"/>
      <c r="O236" s="18" t="str">
        <f aca="false">IF(N236="","",IF(M236=N236,"Correct",CONCATENATE("Difference between desired and total: ",N236-M236)))</f>
        <v/>
      </c>
    </row>
    <row r="237" customFormat="false" ht="12.75" hidden="false" customHeight="false" outlineLevel="0" collapsed="false">
      <c r="A237" s="7"/>
      <c r="B237" s="7"/>
      <c r="C237" s="7"/>
      <c r="D237" s="7"/>
      <c r="E237" s="7"/>
      <c r="F237" s="7"/>
      <c r="G237" s="7"/>
      <c r="H237" s="7"/>
      <c r="I237" s="7"/>
      <c r="J237" s="7"/>
      <c r="K237" s="7"/>
      <c r="L237" s="7"/>
      <c r="M237" s="14" t="n">
        <f aca="false">L237+2*(K237+2*(J237+2*(I237+2*(H237+2*(G237+2*(F237+2*(E237+2*(D237+2*(C237+2*B237)))))))))</f>
        <v>0</v>
      </c>
      <c r="N237" s="7"/>
      <c r="O237" s="18" t="str">
        <f aca="false">IF(N237="","",IF(M237=N237,"Correct",CONCATENATE("Difference between desired and total: ",N237-M237)))</f>
        <v/>
      </c>
    </row>
    <row r="238" customFormat="false" ht="12.75" hidden="false" customHeight="false" outlineLevel="0" collapsed="false">
      <c r="A238" s="7"/>
      <c r="B238" s="7"/>
      <c r="C238" s="7"/>
      <c r="D238" s="7"/>
      <c r="E238" s="7"/>
      <c r="F238" s="7"/>
      <c r="G238" s="7"/>
      <c r="H238" s="7"/>
      <c r="I238" s="7"/>
      <c r="J238" s="7"/>
      <c r="K238" s="7"/>
      <c r="L238" s="7"/>
      <c r="M238" s="14" t="n">
        <f aca="false">L238+2*(K238+2*(J238+2*(I238+2*(H238+2*(G238+2*(F238+2*(E238+2*(D238+2*(C238+2*B238)))))))))</f>
        <v>0</v>
      </c>
      <c r="N238" s="7"/>
      <c r="O238" s="18" t="str">
        <f aca="false">IF(N238="","",IF(M238=N238,"Correct",CONCATENATE("Difference between desired and total: ",N238-M238)))</f>
        <v/>
      </c>
    </row>
    <row r="239" customFormat="false" ht="12.75" hidden="false" customHeight="false" outlineLevel="0" collapsed="false">
      <c r="A239" s="7"/>
      <c r="B239" s="7"/>
      <c r="C239" s="7"/>
      <c r="D239" s="7"/>
      <c r="E239" s="7"/>
      <c r="F239" s="7"/>
      <c r="G239" s="7"/>
      <c r="H239" s="7"/>
      <c r="I239" s="7"/>
      <c r="J239" s="7"/>
      <c r="K239" s="7"/>
      <c r="L239" s="7"/>
      <c r="M239" s="14" t="n">
        <f aca="false">L239+2*(K239+2*(J239+2*(I239+2*(H239+2*(G239+2*(F239+2*(E239+2*(D239+2*(C239+2*B239)))))))))</f>
        <v>0</v>
      </c>
      <c r="N239" s="7"/>
      <c r="O239" s="18" t="str">
        <f aca="false">IF(N239="","",IF(M239=N239,"Correct",CONCATENATE("Difference between desired and total: ",N239-M239)))</f>
        <v/>
      </c>
    </row>
    <row r="240" customFormat="false" ht="12.75" hidden="false" customHeight="false" outlineLevel="0" collapsed="false">
      <c r="A240" s="7"/>
      <c r="B240" s="7"/>
      <c r="C240" s="7"/>
      <c r="D240" s="7"/>
      <c r="E240" s="7"/>
      <c r="F240" s="7"/>
      <c r="G240" s="7"/>
      <c r="H240" s="7"/>
      <c r="I240" s="7"/>
      <c r="J240" s="7"/>
      <c r="K240" s="7"/>
      <c r="L240" s="7"/>
      <c r="M240" s="14" t="n">
        <f aca="false">L240+2*(K240+2*(J240+2*(I240+2*(H240+2*(G240+2*(F240+2*(E240+2*(D240+2*(C240+2*B240)))))))))</f>
        <v>0</v>
      </c>
      <c r="N240" s="7"/>
      <c r="O240" s="18" t="str">
        <f aca="false">IF(N240="","",IF(M240=N240,"Correct",CONCATENATE("Difference between desired and total: ",N240-M240)))</f>
        <v/>
      </c>
    </row>
    <row r="241" customFormat="false" ht="12.75" hidden="false" customHeight="false" outlineLevel="0" collapsed="false">
      <c r="A241" s="7"/>
      <c r="B241" s="7"/>
      <c r="C241" s="7"/>
      <c r="D241" s="7"/>
      <c r="E241" s="7"/>
      <c r="F241" s="7"/>
      <c r="G241" s="7"/>
      <c r="H241" s="7"/>
      <c r="I241" s="7"/>
      <c r="J241" s="7"/>
      <c r="K241" s="7"/>
      <c r="L241" s="7"/>
      <c r="M241" s="14" t="n">
        <f aca="false">L241+2*(K241+2*(J241+2*(I241+2*(H241+2*(G241+2*(F241+2*(E241+2*(D241+2*(C241+2*B241)))))))))</f>
        <v>0</v>
      </c>
      <c r="N241" s="7"/>
      <c r="O241" s="18" t="str">
        <f aca="false">IF(N241="","",IF(M241=N241,"Correct",CONCATENATE("Difference between desired and total: ",N241-M241)))</f>
        <v/>
      </c>
    </row>
    <row r="242" customFormat="false" ht="12.75" hidden="false" customHeight="false" outlineLevel="0" collapsed="false">
      <c r="A242" s="7"/>
      <c r="B242" s="7"/>
      <c r="C242" s="7"/>
      <c r="D242" s="7"/>
      <c r="E242" s="7"/>
      <c r="F242" s="7"/>
      <c r="G242" s="7"/>
      <c r="H242" s="7"/>
      <c r="I242" s="7"/>
      <c r="J242" s="7"/>
      <c r="K242" s="7"/>
      <c r="L242" s="7"/>
      <c r="M242" s="14" t="n">
        <f aca="false">L242+2*(K242+2*(J242+2*(I242+2*(H242+2*(G242+2*(F242+2*(E242+2*(D242+2*(C242+2*B242)))))))))</f>
        <v>0</v>
      </c>
      <c r="N242" s="7"/>
      <c r="O242" s="18" t="str">
        <f aca="false">IF(N242="","",IF(M242=N242,"Correct",CONCATENATE("Difference between desired and total: ",N242-M242)))</f>
        <v/>
      </c>
    </row>
    <row r="243" customFormat="false" ht="12.75" hidden="false" customHeight="false" outlineLevel="0" collapsed="false">
      <c r="A243" s="7"/>
      <c r="B243" s="7"/>
      <c r="C243" s="7"/>
      <c r="D243" s="7"/>
      <c r="E243" s="7"/>
      <c r="F243" s="7"/>
      <c r="G243" s="7"/>
      <c r="H243" s="7"/>
      <c r="I243" s="7"/>
      <c r="J243" s="7"/>
      <c r="K243" s="7"/>
      <c r="L243" s="7"/>
      <c r="M243" s="14" t="n">
        <f aca="false">L243+2*(K243+2*(J243+2*(I243+2*(H243+2*(G243+2*(F243+2*(E243+2*(D243+2*(C243+2*B243)))))))))</f>
        <v>0</v>
      </c>
      <c r="N243" s="7"/>
      <c r="O243" s="18" t="str">
        <f aca="false">IF(N243="","",IF(M243=N243,"Correct",CONCATENATE("Difference between desired and total: ",N243-M243)))</f>
        <v/>
      </c>
    </row>
    <row r="244" customFormat="false" ht="12.75" hidden="false" customHeight="false" outlineLevel="0" collapsed="false">
      <c r="A244" s="7"/>
      <c r="B244" s="7"/>
      <c r="C244" s="7"/>
      <c r="D244" s="7"/>
      <c r="E244" s="7"/>
      <c r="F244" s="7"/>
      <c r="G244" s="7"/>
      <c r="H244" s="7"/>
      <c r="I244" s="7"/>
      <c r="J244" s="7"/>
      <c r="K244" s="7"/>
      <c r="L244" s="7"/>
      <c r="M244" s="14" t="n">
        <f aca="false">L244+2*(K244+2*(J244+2*(I244+2*(H244+2*(G244+2*(F244+2*(E244+2*(D244+2*(C244+2*B244)))))))))</f>
        <v>0</v>
      </c>
      <c r="N244" s="7"/>
      <c r="O244" s="18" t="str">
        <f aca="false">IF(N244="","",IF(M244=N244,"Correct",CONCATENATE("Difference between desired and total: ",N244-M244)))</f>
        <v/>
      </c>
    </row>
    <row r="245" customFormat="false" ht="12.75" hidden="false" customHeight="false" outlineLevel="0" collapsed="false">
      <c r="A245" s="7"/>
      <c r="B245" s="7"/>
      <c r="C245" s="7"/>
      <c r="D245" s="7"/>
      <c r="E245" s="7"/>
      <c r="F245" s="7"/>
      <c r="G245" s="7"/>
      <c r="H245" s="7"/>
      <c r="I245" s="7"/>
      <c r="J245" s="7"/>
      <c r="K245" s="7"/>
      <c r="L245" s="7"/>
      <c r="M245" s="14" t="n">
        <f aca="false">L245+2*(K245+2*(J245+2*(I245+2*(H245+2*(G245+2*(F245+2*(E245+2*(D245+2*(C245+2*B245)))))))))</f>
        <v>0</v>
      </c>
      <c r="N245" s="7"/>
      <c r="O245" s="18" t="str">
        <f aca="false">IF(N245="","",IF(M245=N245,"Correct",CONCATENATE("Difference between desired and total: ",N245-M245)))</f>
        <v/>
      </c>
    </row>
    <row r="246" customFormat="false" ht="12.75" hidden="false" customHeight="false" outlineLevel="0" collapsed="false">
      <c r="A246" s="7"/>
      <c r="B246" s="7"/>
      <c r="C246" s="7"/>
      <c r="D246" s="7"/>
      <c r="E246" s="7"/>
      <c r="F246" s="7"/>
      <c r="G246" s="7"/>
      <c r="H246" s="7"/>
      <c r="I246" s="7"/>
      <c r="J246" s="7"/>
      <c r="K246" s="7"/>
      <c r="L246" s="7"/>
      <c r="M246" s="14" t="n">
        <f aca="false">L246+2*(K246+2*(J246+2*(I246+2*(H246+2*(G246+2*(F246+2*(E246+2*(D246+2*(C246+2*B246)))))))))</f>
        <v>0</v>
      </c>
      <c r="N246" s="7"/>
      <c r="O246" s="18" t="str">
        <f aca="false">IF(N246="","",IF(M246=N246,"Correct",CONCATENATE("Difference between desired and total: ",N246-M246)))</f>
        <v/>
      </c>
    </row>
    <row r="247" customFormat="false" ht="12.75" hidden="false" customHeight="false" outlineLevel="0" collapsed="false">
      <c r="A247" s="7"/>
      <c r="B247" s="7"/>
      <c r="C247" s="7"/>
      <c r="D247" s="7"/>
      <c r="E247" s="7"/>
      <c r="F247" s="7"/>
      <c r="G247" s="7"/>
      <c r="H247" s="7"/>
      <c r="I247" s="7"/>
      <c r="J247" s="7"/>
      <c r="K247" s="7"/>
      <c r="L247" s="7"/>
      <c r="M247" s="14" t="n">
        <f aca="false">L247+2*(K247+2*(J247+2*(I247+2*(H247+2*(G247+2*(F247+2*(E247+2*(D247+2*(C247+2*B247)))))))))</f>
        <v>0</v>
      </c>
      <c r="N247" s="7"/>
      <c r="O247" s="18" t="str">
        <f aca="false">IF(N247="","",IF(M247=N247,"Correct",CONCATENATE("Difference between desired and total: ",N247-M247)))</f>
        <v/>
      </c>
    </row>
    <row r="248" customFormat="false" ht="12.75" hidden="false" customHeight="false" outlineLevel="0" collapsed="false">
      <c r="A248" s="7"/>
      <c r="B248" s="7"/>
      <c r="C248" s="7"/>
      <c r="D248" s="7"/>
      <c r="E248" s="7"/>
      <c r="F248" s="7"/>
      <c r="G248" s="7"/>
      <c r="H248" s="7"/>
      <c r="I248" s="7"/>
      <c r="J248" s="7"/>
      <c r="K248" s="7"/>
      <c r="L248" s="7"/>
      <c r="M248" s="14" t="n">
        <f aca="false">L248+2*(K248+2*(J248+2*(I248+2*(H248+2*(G248+2*(F248+2*(E248+2*(D248+2*(C248+2*B248)))))))))</f>
        <v>0</v>
      </c>
      <c r="N248" s="7"/>
      <c r="O248" s="18" t="str">
        <f aca="false">IF(N248="","",IF(M248=N248,"Correct",CONCATENATE("Difference between desired and total: ",N248-M248)))</f>
        <v/>
      </c>
    </row>
    <row r="249" customFormat="false" ht="12.75" hidden="false" customHeight="false" outlineLevel="0" collapsed="false">
      <c r="A249" s="7"/>
      <c r="B249" s="7"/>
      <c r="C249" s="7"/>
      <c r="D249" s="7"/>
      <c r="E249" s="7"/>
      <c r="F249" s="7"/>
      <c r="G249" s="7"/>
      <c r="H249" s="7"/>
      <c r="I249" s="7"/>
      <c r="J249" s="7"/>
      <c r="K249" s="7"/>
      <c r="L249" s="7"/>
      <c r="M249" s="14" t="n">
        <f aca="false">L249+2*(K249+2*(J249+2*(I249+2*(H249+2*(G249+2*(F249+2*(E249+2*(D249+2*(C249+2*B249)))))))))</f>
        <v>0</v>
      </c>
      <c r="N249" s="7"/>
      <c r="O249" s="18" t="str">
        <f aca="false">IF(N249="","",IF(M249=N249,"Correct",CONCATENATE("Difference between desired and total: ",N249-M249)))</f>
        <v/>
      </c>
    </row>
    <row r="250" customFormat="false" ht="12.75" hidden="false" customHeight="false" outlineLevel="0" collapsed="false">
      <c r="A250" s="7"/>
      <c r="B250" s="7"/>
      <c r="C250" s="7"/>
      <c r="D250" s="7"/>
      <c r="E250" s="7"/>
      <c r="F250" s="7"/>
      <c r="G250" s="7"/>
      <c r="H250" s="7"/>
      <c r="I250" s="7"/>
      <c r="J250" s="7"/>
      <c r="K250" s="7"/>
      <c r="L250" s="7"/>
      <c r="M250" s="14" t="n">
        <f aca="false">L250+2*(K250+2*(J250+2*(I250+2*(H250+2*(G250+2*(F250+2*(E250+2*(D250+2*(C250+2*B250)))))))))</f>
        <v>0</v>
      </c>
      <c r="N250" s="7"/>
      <c r="O250" s="18" t="str">
        <f aca="false">IF(N250="","",IF(M250=N250,"Correct",CONCATENATE("Difference between desired and total: ",N250-M250)))</f>
        <v/>
      </c>
    </row>
    <row r="251" customFormat="false" ht="12.75" hidden="false" customHeight="false" outlineLevel="0" collapsed="false">
      <c r="B251" s="7"/>
      <c r="C251" s="7"/>
      <c r="D251" s="7"/>
      <c r="E251" s="7"/>
      <c r="F251" s="7"/>
      <c r="G251" s="7"/>
      <c r="H251" s="7"/>
      <c r="I251" s="7"/>
      <c r="J251" s="7"/>
      <c r="K251" s="7"/>
      <c r="L251" s="7"/>
      <c r="M251" s="7"/>
      <c r="N251" s="7"/>
    </row>
    <row r="252" customFormat="false" ht="12.75" hidden="false" customHeight="false" outlineLevel="0" collapsed="false">
      <c r="B252" s="7"/>
      <c r="C252" s="7"/>
      <c r="D252" s="7"/>
      <c r="E252" s="7"/>
      <c r="F252" s="7"/>
      <c r="G252" s="7"/>
      <c r="H252" s="7"/>
      <c r="I252" s="7"/>
      <c r="J252" s="7"/>
      <c r="K252" s="7"/>
      <c r="L252" s="7"/>
      <c r="M252" s="7"/>
      <c r="N252" s="7"/>
    </row>
    <row r="253" customFormat="false" ht="12.75" hidden="false" customHeight="false" outlineLevel="0" collapsed="false">
      <c r="B253" s="7"/>
      <c r="C253" s="7"/>
      <c r="D253" s="7"/>
      <c r="E253" s="7"/>
      <c r="F253" s="7"/>
      <c r="G253" s="7"/>
      <c r="H253" s="7"/>
      <c r="I253" s="7"/>
      <c r="J253" s="7"/>
      <c r="K253" s="7"/>
      <c r="L253" s="7"/>
      <c r="M253" s="7"/>
      <c r="N253" s="7"/>
    </row>
    <row r="254" customFormat="false" ht="12.75" hidden="false" customHeight="false" outlineLevel="0" collapsed="false">
      <c r="B254" s="7"/>
      <c r="C254" s="7"/>
      <c r="D254" s="7"/>
      <c r="E254" s="7"/>
      <c r="F254" s="7"/>
      <c r="G254" s="7"/>
      <c r="H254" s="7"/>
      <c r="I254" s="7"/>
      <c r="J254" s="7"/>
      <c r="K254" s="7"/>
      <c r="L254" s="7"/>
      <c r="M254" s="7"/>
      <c r="N254" s="7"/>
    </row>
    <row r="255" customFormat="false" ht="12.75" hidden="false" customHeight="false" outlineLevel="0" collapsed="false">
      <c r="B255" s="7"/>
      <c r="C255" s="7"/>
      <c r="D255" s="7"/>
      <c r="E255" s="7"/>
      <c r="F255" s="7"/>
      <c r="G255" s="7"/>
      <c r="H255" s="7"/>
      <c r="I255" s="7"/>
      <c r="J255" s="7"/>
      <c r="K255" s="7"/>
      <c r="L255" s="7"/>
      <c r="M255" s="7"/>
      <c r="N255" s="7"/>
    </row>
    <row r="256" customFormat="false" ht="12.75" hidden="false" customHeight="false" outlineLevel="0" collapsed="false">
      <c r="B256" s="7"/>
      <c r="C256" s="7"/>
      <c r="D256" s="7"/>
      <c r="E256" s="7"/>
      <c r="F256" s="7"/>
      <c r="G256" s="7"/>
      <c r="H256" s="7"/>
      <c r="I256" s="7"/>
      <c r="J256" s="7"/>
      <c r="K256" s="7"/>
      <c r="L256" s="7"/>
      <c r="M256" s="7"/>
      <c r="N256" s="7"/>
    </row>
    <row r="257" customFormat="false" ht="12.75" hidden="false" customHeight="false" outlineLevel="0" collapsed="false">
      <c r="B257" s="7"/>
      <c r="C257" s="7"/>
      <c r="D257" s="7"/>
      <c r="E257" s="7"/>
      <c r="F257" s="7"/>
      <c r="G257" s="7"/>
      <c r="H257" s="7"/>
      <c r="I257" s="7"/>
      <c r="J257" s="7"/>
      <c r="K257" s="7"/>
      <c r="L257" s="7"/>
      <c r="M257" s="7"/>
      <c r="N257" s="7"/>
    </row>
    <row r="258" customFormat="false" ht="12.75" hidden="false" customHeight="false" outlineLevel="0" collapsed="false">
      <c r="B258" s="7"/>
      <c r="C258" s="7"/>
      <c r="D258" s="7"/>
      <c r="E258" s="7"/>
      <c r="F258" s="7"/>
      <c r="G258" s="7"/>
      <c r="H258" s="7"/>
      <c r="I258" s="7"/>
      <c r="J258" s="7"/>
      <c r="K258" s="7"/>
      <c r="L258" s="7"/>
      <c r="M258" s="7"/>
      <c r="N258" s="7"/>
    </row>
    <row r="259" customFormat="false" ht="12.75" hidden="false" customHeight="false" outlineLevel="0" collapsed="false">
      <c r="B259" s="7"/>
      <c r="C259" s="7"/>
      <c r="D259" s="7"/>
      <c r="E259" s="7"/>
      <c r="F259" s="7"/>
      <c r="G259" s="7"/>
      <c r="H259" s="7"/>
      <c r="I259" s="7"/>
      <c r="J259" s="7"/>
      <c r="K259" s="7"/>
      <c r="L259" s="7"/>
      <c r="M259" s="7"/>
      <c r="N259" s="7"/>
    </row>
    <row r="260" customFormat="false" ht="12.75" hidden="false" customHeight="false" outlineLevel="0" collapsed="false">
      <c r="B260" s="7"/>
      <c r="C260" s="7"/>
      <c r="D260" s="7"/>
      <c r="E260" s="7"/>
      <c r="F260" s="7"/>
      <c r="G260" s="7"/>
      <c r="H260" s="7"/>
      <c r="I260" s="7"/>
      <c r="J260" s="7"/>
      <c r="K260" s="7"/>
      <c r="L260" s="7"/>
      <c r="M260" s="7"/>
      <c r="N260" s="7"/>
    </row>
    <row r="261" customFormat="false" ht="12.75" hidden="false" customHeight="false" outlineLevel="0" collapsed="false">
      <c r="B261" s="7"/>
      <c r="C261" s="7"/>
      <c r="D261" s="7"/>
      <c r="E261" s="7"/>
      <c r="F261" s="7"/>
      <c r="G261" s="7"/>
      <c r="H261" s="7"/>
      <c r="I261" s="7"/>
      <c r="J261" s="7"/>
      <c r="K261" s="7"/>
      <c r="L261" s="7"/>
      <c r="M261" s="7"/>
      <c r="N261" s="7"/>
    </row>
    <row r="262" customFormat="false" ht="12.75" hidden="false" customHeight="false" outlineLevel="0" collapsed="false">
      <c r="B262" s="7"/>
      <c r="C262" s="7"/>
      <c r="D262" s="7"/>
      <c r="E262" s="7"/>
      <c r="F262" s="7"/>
      <c r="G262" s="7"/>
      <c r="H262" s="7"/>
      <c r="I262" s="7"/>
      <c r="J262" s="7"/>
      <c r="K262" s="7"/>
      <c r="L262" s="7"/>
      <c r="M262" s="7"/>
      <c r="N262" s="7"/>
    </row>
    <row r="263" customFormat="false" ht="12.75" hidden="false" customHeight="false" outlineLevel="0" collapsed="false">
      <c r="B263" s="7"/>
      <c r="C263" s="7"/>
      <c r="D263" s="7"/>
      <c r="E263" s="7"/>
      <c r="F263" s="7"/>
      <c r="G263" s="7"/>
      <c r="H263" s="7"/>
      <c r="I263" s="7"/>
      <c r="J263" s="7"/>
      <c r="K263" s="7"/>
      <c r="L263" s="7"/>
      <c r="M263" s="7"/>
      <c r="N263" s="7"/>
    </row>
    <row r="264" customFormat="false" ht="12.75" hidden="false" customHeight="false" outlineLevel="0" collapsed="false">
      <c r="B264" s="7"/>
      <c r="C264" s="7"/>
      <c r="D264" s="7"/>
      <c r="E264" s="7"/>
      <c r="F264" s="7"/>
      <c r="G264" s="7"/>
      <c r="H264" s="7"/>
      <c r="I264" s="7"/>
      <c r="J264" s="7"/>
      <c r="K264" s="7"/>
      <c r="L264" s="7"/>
      <c r="M264" s="7"/>
      <c r="N264" s="7"/>
    </row>
    <row r="265" customFormat="false" ht="12.75" hidden="false" customHeight="false" outlineLevel="0" collapsed="false">
      <c r="B265" s="7"/>
      <c r="C265" s="7"/>
      <c r="D265" s="7"/>
      <c r="E265" s="7"/>
      <c r="F265" s="7"/>
      <c r="G265" s="7"/>
      <c r="H265" s="7"/>
      <c r="I265" s="7"/>
      <c r="J265" s="7"/>
      <c r="K265" s="7"/>
      <c r="L265" s="7"/>
      <c r="M265" s="7"/>
      <c r="N265" s="7"/>
    </row>
    <row r="266" customFormat="false" ht="12.75" hidden="false" customHeight="false" outlineLevel="0" collapsed="false">
      <c r="B266" s="7"/>
      <c r="C266" s="7"/>
      <c r="D266" s="7"/>
      <c r="E266" s="7"/>
      <c r="F266" s="7"/>
      <c r="G266" s="7"/>
      <c r="H266" s="7"/>
      <c r="I266" s="7"/>
      <c r="J266" s="7"/>
      <c r="K266" s="7"/>
      <c r="L266" s="7"/>
      <c r="M266" s="7"/>
      <c r="N266" s="7"/>
    </row>
    <row r="267" customFormat="false" ht="12.75" hidden="false" customHeight="false" outlineLevel="0" collapsed="false">
      <c r="B267" s="7"/>
      <c r="C267" s="7"/>
      <c r="D267" s="7"/>
      <c r="E267" s="7"/>
      <c r="F267" s="7"/>
      <c r="G267" s="7"/>
      <c r="H267" s="7"/>
      <c r="I267" s="7"/>
      <c r="J267" s="7"/>
      <c r="K267" s="7"/>
      <c r="L267" s="7"/>
      <c r="M267" s="7"/>
      <c r="N267" s="7"/>
    </row>
    <row r="268" customFormat="false" ht="12.75" hidden="false" customHeight="false" outlineLevel="0" collapsed="false">
      <c r="B268" s="7"/>
      <c r="C268" s="7"/>
      <c r="D268" s="7"/>
      <c r="E268" s="7"/>
      <c r="F268" s="7"/>
      <c r="G268" s="7"/>
      <c r="H268" s="7"/>
      <c r="I268" s="7"/>
      <c r="J268" s="7"/>
      <c r="K268" s="7"/>
      <c r="L268" s="7"/>
      <c r="M268" s="7"/>
      <c r="N268" s="7"/>
    </row>
    <row r="269" customFormat="false" ht="12.75" hidden="false" customHeight="false" outlineLevel="0" collapsed="false">
      <c r="B269" s="7"/>
      <c r="C269" s="7"/>
      <c r="D269" s="7"/>
      <c r="E269" s="7"/>
      <c r="F269" s="7"/>
      <c r="G269" s="7"/>
      <c r="H269" s="7"/>
      <c r="I269" s="7"/>
      <c r="J269" s="7"/>
      <c r="K269" s="7"/>
      <c r="L269" s="7"/>
      <c r="M269" s="7"/>
      <c r="N269" s="7"/>
    </row>
    <row r="270" customFormat="false" ht="12.75" hidden="false" customHeight="false" outlineLevel="0" collapsed="false">
      <c r="B270" s="7"/>
      <c r="C270" s="7"/>
      <c r="D270" s="7"/>
      <c r="E270" s="7"/>
      <c r="F270" s="7"/>
      <c r="G270" s="7"/>
      <c r="H270" s="7"/>
      <c r="I270" s="7"/>
      <c r="J270" s="7"/>
      <c r="K270" s="7"/>
      <c r="L270" s="7"/>
      <c r="M270" s="7"/>
      <c r="N270" s="7"/>
    </row>
    <row r="271" customFormat="false" ht="12.75" hidden="false" customHeight="false" outlineLevel="0" collapsed="false">
      <c r="B271" s="7"/>
      <c r="C271" s="7"/>
      <c r="D271" s="7"/>
      <c r="E271" s="7"/>
      <c r="F271" s="7"/>
      <c r="G271" s="7"/>
      <c r="H271" s="7"/>
      <c r="I271" s="7"/>
      <c r="J271" s="7"/>
      <c r="K271" s="7"/>
      <c r="L271" s="7"/>
      <c r="M271" s="7"/>
      <c r="N271" s="7"/>
    </row>
    <row r="272" customFormat="false" ht="12.75" hidden="false" customHeight="false" outlineLevel="0" collapsed="false">
      <c r="B272" s="7"/>
      <c r="C272" s="7"/>
      <c r="D272" s="7"/>
      <c r="E272" s="7"/>
      <c r="F272" s="7"/>
      <c r="G272" s="7"/>
      <c r="H272" s="7"/>
      <c r="I272" s="7"/>
      <c r="J272" s="7"/>
      <c r="K272" s="7"/>
      <c r="L272" s="7"/>
      <c r="M272" s="7"/>
      <c r="N272" s="7"/>
    </row>
    <row r="273" customFormat="false" ht="12.75" hidden="false" customHeight="false" outlineLevel="0" collapsed="false">
      <c r="B273" s="7"/>
      <c r="C273" s="7"/>
      <c r="D273" s="7"/>
      <c r="E273" s="7"/>
      <c r="F273" s="7"/>
      <c r="G273" s="7"/>
      <c r="H273" s="7"/>
      <c r="I273" s="7"/>
      <c r="J273" s="7"/>
      <c r="K273" s="7"/>
      <c r="L273" s="7"/>
      <c r="M273" s="7"/>
      <c r="N273" s="7"/>
    </row>
    <row r="274" customFormat="false" ht="12.75" hidden="false" customHeight="false" outlineLevel="0" collapsed="false">
      <c r="B274" s="7"/>
      <c r="C274" s="7"/>
      <c r="D274" s="7"/>
      <c r="E274" s="7"/>
      <c r="F274" s="7"/>
      <c r="G274" s="7"/>
      <c r="H274" s="7"/>
      <c r="I274" s="7"/>
      <c r="J274" s="7"/>
      <c r="K274" s="7"/>
      <c r="L274" s="7"/>
      <c r="M274" s="7"/>
      <c r="N274" s="7"/>
    </row>
    <row r="275" customFormat="false" ht="12.75" hidden="false" customHeight="false" outlineLevel="0" collapsed="false">
      <c r="B275" s="7"/>
      <c r="C275" s="7"/>
      <c r="D275" s="7"/>
      <c r="E275" s="7"/>
      <c r="F275" s="7"/>
      <c r="G275" s="7"/>
      <c r="H275" s="7"/>
      <c r="I275" s="7"/>
      <c r="J275" s="7"/>
      <c r="K275" s="7"/>
      <c r="L275" s="7"/>
      <c r="M275" s="7"/>
      <c r="N275" s="7"/>
    </row>
    <row r="276" customFormat="false" ht="12.75" hidden="false" customHeight="false" outlineLevel="0" collapsed="false">
      <c r="B276" s="7"/>
      <c r="C276" s="7"/>
      <c r="D276" s="7"/>
      <c r="E276" s="7"/>
      <c r="F276" s="7"/>
      <c r="G276" s="7"/>
      <c r="H276" s="7"/>
      <c r="I276" s="7"/>
      <c r="J276" s="7"/>
      <c r="K276" s="7"/>
      <c r="L276" s="7"/>
      <c r="M276" s="7"/>
      <c r="N276" s="7"/>
    </row>
    <row r="277" customFormat="false" ht="12.75" hidden="false" customHeight="false" outlineLevel="0" collapsed="false">
      <c r="B277" s="7"/>
      <c r="C277" s="7"/>
      <c r="D277" s="7"/>
      <c r="E277" s="7"/>
      <c r="F277" s="7"/>
      <c r="G277" s="7"/>
      <c r="H277" s="7"/>
      <c r="I277" s="7"/>
      <c r="J277" s="7"/>
      <c r="K277" s="7"/>
      <c r="L277" s="7"/>
      <c r="M277" s="7"/>
      <c r="N277" s="7"/>
    </row>
    <row r="278" customFormat="false" ht="12.75" hidden="false" customHeight="false" outlineLevel="0" collapsed="false">
      <c r="B278" s="7"/>
      <c r="C278" s="7"/>
      <c r="D278" s="7"/>
      <c r="E278" s="7"/>
      <c r="F278" s="7"/>
      <c r="G278" s="7"/>
      <c r="H278" s="7"/>
      <c r="I278" s="7"/>
      <c r="J278" s="7"/>
      <c r="K278" s="7"/>
      <c r="L278" s="7"/>
      <c r="M278" s="7"/>
      <c r="N278" s="7"/>
    </row>
    <row r="279" customFormat="false" ht="12.75" hidden="false" customHeight="false" outlineLevel="0" collapsed="false">
      <c r="B279" s="7"/>
      <c r="C279" s="7"/>
      <c r="D279" s="7"/>
      <c r="E279" s="7"/>
      <c r="F279" s="7"/>
      <c r="G279" s="7"/>
      <c r="H279" s="7"/>
      <c r="I279" s="7"/>
      <c r="J279" s="7"/>
      <c r="K279" s="7"/>
      <c r="L279" s="7"/>
      <c r="M279" s="7"/>
      <c r="N279" s="7"/>
    </row>
    <row r="280" customFormat="false" ht="12.75" hidden="false" customHeight="false" outlineLevel="0" collapsed="false">
      <c r="B280" s="7"/>
      <c r="C280" s="7"/>
      <c r="D280" s="7"/>
      <c r="E280" s="7"/>
      <c r="F280" s="7"/>
      <c r="G280" s="7"/>
      <c r="H280" s="7"/>
      <c r="I280" s="7"/>
      <c r="J280" s="7"/>
      <c r="K280" s="7"/>
      <c r="L280" s="7"/>
      <c r="M280" s="7"/>
      <c r="N280" s="7"/>
    </row>
    <row r="281" customFormat="false" ht="12.75" hidden="false" customHeight="false" outlineLevel="0" collapsed="false">
      <c r="B281" s="7"/>
      <c r="C281" s="7"/>
      <c r="D281" s="7"/>
      <c r="E281" s="7"/>
      <c r="F281" s="7"/>
      <c r="G281" s="7"/>
      <c r="H281" s="7"/>
      <c r="I281" s="7"/>
      <c r="J281" s="7"/>
      <c r="K281" s="7"/>
      <c r="L281" s="7"/>
      <c r="M281" s="7"/>
      <c r="N281" s="7"/>
    </row>
    <row r="282" customFormat="false" ht="12.75" hidden="false" customHeight="false" outlineLevel="0" collapsed="false">
      <c r="B282" s="7"/>
      <c r="C282" s="7"/>
      <c r="D282" s="7"/>
      <c r="E282" s="7"/>
      <c r="F282" s="7"/>
      <c r="G282" s="7"/>
      <c r="H282" s="7"/>
      <c r="I282" s="7"/>
      <c r="J282" s="7"/>
      <c r="K282" s="7"/>
      <c r="L282" s="7"/>
      <c r="M282" s="7"/>
      <c r="N282" s="7"/>
    </row>
    <row r="283" customFormat="false" ht="12.75" hidden="false" customHeight="false" outlineLevel="0" collapsed="false">
      <c r="B283" s="7"/>
      <c r="C283" s="7"/>
      <c r="D283" s="7"/>
      <c r="E283" s="7"/>
      <c r="F283" s="7"/>
      <c r="G283" s="7"/>
      <c r="H283" s="7"/>
      <c r="I283" s="7"/>
      <c r="J283" s="7"/>
      <c r="K283" s="7"/>
      <c r="L283" s="7"/>
      <c r="M283" s="7"/>
      <c r="N283" s="7"/>
    </row>
    <row r="284" customFormat="false" ht="12.75" hidden="false" customHeight="false" outlineLevel="0" collapsed="false">
      <c r="B284" s="7"/>
      <c r="C284" s="7"/>
      <c r="D284" s="7"/>
      <c r="E284" s="7"/>
      <c r="F284" s="7"/>
      <c r="G284" s="7"/>
      <c r="H284" s="7"/>
      <c r="I284" s="7"/>
      <c r="J284" s="7"/>
      <c r="K284" s="7"/>
      <c r="L284" s="7"/>
      <c r="M284" s="7"/>
      <c r="N284" s="7"/>
    </row>
    <row r="285" customFormat="false" ht="12.75" hidden="false" customHeight="false" outlineLevel="0" collapsed="false">
      <c r="B285" s="7"/>
      <c r="C285" s="7"/>
      <c r="D285" s="7"/>
      <c r="E285" s="7"/>
      <c r="F285" s="7"/>
      <c r="G285" s="7"/>
      <c r="H285" s="7"/>
      <c r="I285" s="7"/>
      <c r="J285" s="7"/>
      <c r="K285" s="7"/>
      <c r="L285" s="7"/>
      <c r="M285" s="7"/>
      <c r="N285" s="7"/>
    </row>
    <row r="286" customFormat="false" ht="12.75" hidden="false" customHeight="false" outlineLevel="0" collapsed="false">
      <c r="B286" s="7"/>
      <c r="C286" s="7"/>
      <c r="D286" s="7"/>
      <c r="E286" s="7"/>
      <c r="F286" s="7"/>
      <c r="G286" s="7"/>
      <c r="H286" s="7"/>
      <c r="I286" s="7"/>
      <c r="J286" s="7"/>
      <c r="K286" s="7"/>
      <c r="L286" s="7"/>
      <c r="M286" s="7"/>
      <c r="N286" s="7"/>
    </row>
    <row r="287" customFormat="false" ht="12.75" hidden="false" customHeight="false" outlineLevel="0" collapsed="false">
      <c r="B287" s="7"/>
      <c r="C287" s="7"/>
      <c r="D287" s="7"/>
      <c r="E287" s="7"/>
      <c r="F287" s="7"/>
      <c r="G287" s="7"/>
      <c r="H287" s="7"/>
      <c r="I287" s="7"/>
      <c r="J287" s="7"/>
      <c r="K287" s="7"/>
      <c r="L287" s="7"/>
      <c r="M287" s="7"/>
      <c r="N287" s="7"/>
    </row>
    <row r="288" customFormat="false" ht="12.75" hidden="false" customHeight="false" outlineLevel="0" collapsed="false">
      <c r="B288" s="7"/>
      <c r="C288" s="7"/>
      <c r="D288" s="7"/>
      <c r="E288" s="7"/>
      <c r="F288" s="7"/>
      <c r="G288" s="7"/>
      <c r="H288" s="7"/>
      <c r="I288" s="7"/>
      <c r="J288" s="7"/>
      <c r="K288" s="7"/>
      <c r="L288" s="7"/>
      <c r="M288" s="7"/>
      <c r="N288" s="7"/>
    </row>
    <row r="289" customFormat="false" ht="12.75" hidden="false" customHeight="false" outlineLevel="0" collapsed="false">
      <c r="B289" s="7"/>
      <c r="C289" s="7"/>
      <c r="D289" s="7"/>
      <c r="E289" s="7"/>
      <c r="F289" s="7"/>
      <c r="G289" s="7"/>
      <c r="H289" s="7"/>
      <c r="I289" s="7"/>
      <c r="J289" s="7"/>
      <c r="K289" s="7"/>
      <c r="L289" s="7"/>
      <c r="M289" s="7"/>
      <c r="N289" s="7"/>
    </row>
    <row r="290" customFormat="false" ht="12.75" hidden="false" customHeight="false" outlineLevel="0" collapsed="false">
      <c r="B290" s="7"/>
      <c r="C290" s="7"/>
      <c r="D290" s="7"/>
      <c r="E290" s="7"/>
      <c r="F290" s="7"/>
      <c r="G290" s="7"/>
      <c r="H290" s="7"/>
      <c r="I290" s="7"/>
      <c r="J290" s="7"/>
      <c r="K290" s="7"/>
      <c r="L290" s="7"/>
      <c r="M290" s="7"/>
      <c r="N290" s="7"/>
    </row>
    <row r="291" customFormat="false" ht="12.75" hidden="false" customHeight="false" outlineLevel="0" collapsed="false">
      <c r="B291" s="7"/>
      <c r="C291" s="7"/>
      <c r="D291" s="7"/>
      <c r="E291" s="7"/>
      <c r="F291" s="7"/>
      <c r="G291" s="7"/>
      <c r="H291" s="7"/>
      <c r="I291" s="7"/>
      <c r="J291" s="7"/>
      <c r="K291" s="7"/>
      <c r="L291" s="7"/>
      <c r="M291" s="7"/>
      <c r="N291" s="7"/>
    </row>
    <row r="292" customFormat="false" ht="12.75" hidden="false" customHeight="false" outlineLevel="0" collapsed="false">
      <c r="B292" s="7"/>
      <c r="C292" s="7"/>
      <c r="D292" s="7"/>
      <c r="E292" s="7"/>
      <c r="F292" s="7"/>
      <c r="G292" s="7"/>
      <c r="H292" s="7"/>
      <c r="I292" s="7"/>
      <c r="J292" s="7"/>
      <c r="K292" s="7"/>
      <c r="L292" s="7"/>
      <c r="M292" s="7"/>
      <c r="N292" s="7"/>
    </row>
    <row r="293" customFormat="false" ht="12.75" hidden="false" customHeight="false" outlineLevel="0" collapsed="false">
      <c r="B293" s="7"/>
      <c r="C293" s="7"/>
      <c r="D293" s="7"/>
      <c r="E293" s="7"/>
      <c r="F293" s="7"/>
      <c r="G293" s="7"/>
      <c r="H293" s="7"/>
      <c r="I293" s="7"/>
      <c r="J293" s="7"/>
      <c r="K293" s="7"/>
      <c r="L293" s="7"/>
      <c r="M293" s="7"/>
      <c r="N293" s="7"/>
    </row>
    <row r="294" customFormat="false" ht="12.75" hidden="false" customHeight="false" outlineLevel="0" collapsed="false">
      <c r="B294" s="7"/>
      <c r="C294" s="7"/>
      <c r="D294" s="7"/>
      <c r="E294" s="7"/>
      <c r="F294" s="7"/>
      <c r="G294" s="7"/>
      <c r="H294" s="7"/>
      <c r="I294" s="7"/>
      <c r="J294" s="7"/>
      <c r="K294" s="7"/>
      <c r="L294" s="7"/>
      <c r="M294" s="7"/>
      <c r="N294" s="7"/>
    </row>
    <row r="295" customFormat="false" ht="12.75" hidden="false" customHeight="false" outlineLevel="0" collapsed="false">
      <c r="B295" s="7"/>
      <c r="C295" s="7"/>
      <c r="D295" s="7"/>
      <c r="E295" s="7"/>
      <c r="F295" s="7"/>
      <c r="G295" s="7"/>
      <c r="H295" s="7"/>
      <c r="I295" s="7"/>
      <c r="J295" s="7"/>
      <c r="K295" s="7"/>
      <c r="L295" s="7"/>
      <c r="M295" s="7"/>
      <c r="N295" s="7"/>
    </row>
    <row r="296" customFormat="false" ht="12.75" hidden="false" customHeight="false" outlineLevel="0" collapsed="false">
      <c r="B296" s="7"/>
      <c r="C296" s="7"/>
      <c r="D296" s="7"/>
      <c r="E296" s="7"/>
      <c r="F296" s="7"/>
      <c r="G296" s="7"/>
      <c r="H296" s="7"/>
      <c r="I296" s="7"/>
      <c r="J296" s="7"/>
      <c r="K296" s="7"/>
      <c r="L296" s="7"/>
      <c r="M296" s="7"/>
      <c r="N296" s="7"/>
    </row>
    <row r="297" customFormat="false" ht="12.75" hidden="false" customHeight="false" outlineLevel="0" collapsed="false">
      <c r="B297" s="7"/>
      <c r="C297" s="7"/>
      <c r="D297" s="7"/>
      <c r="E297" s="7"/>
      <c r="F297" s="7"/>
      <c r="G297" s="7"/>
      <c r="H297" s="7"/>
      <c r="I297" s="7"/>
      <c r="J297" s="7"/>
      <c r="K297" s="7"/>
      <c r="L297" s="7"/>
      <c r="M297" s="7"/>
      <c r="N297" s="7"/>
    </row>
    <row r="298" customFormat="false" ht="12.75" hidden="false" customHeight="false" outlineLevel="0" collapsed="false">
      <c r="B298" s="7"/>
      <c r="C298" s="7"/>
      <c r="D298" s="7"/>
      <c r="E298" s="7"/>
      <c r="F298" s="7"/>
      <c r="G298" s="7"/>
      <c r="H298" s="7"/>
      <c r="I298" s="7"/>
      <c r="J298" s="7"/>
      <c r="K298" s="7"/>
      <c r="L298" s="7"/>
      <c r="M298" s="7"/>
      <c r="N298" s="7"/>
    </row>
    <row r="299" customFormat="false" ht="12.75" hidden="false" customHeight="false" outlineLevel="0" collapsed="false">
      <c r="B299" s="7"/>
      <c r="C299" s="7"/>
      <c r="D299" s="7"/>
      <c r="E299" s="7"/>
      <c r="F299" s="7"/>
      <c r="G299" s="7"/>
      <c r="H299" s="7"/>
      <c r="I299" s="7"/>
      <c r="J299" s="7"/>
      <c r="K299" s="7"/>
      <c r="L299" s="7"/>
      <c r="M299" s="7"/>
      <c r="N299" s="7"/>
    </row>
    <row r="300" customFormat="false" ht="12.75" hidden="false" customHeight="false" outlineLevel="0" collapsed="false">
      <c r="B300" s="7"/>
      <c r="C300" s="7"/>
      <c r="D300" s="7"/>
      <c r="E300" s="7"/>
      <c r="F300" s="7"/>
      <c r="G300" s="7"/>
      <c r="H300" s="7"/>
      <c r="I300" s="7"/>
      <c r="J300" s="7"/>
      <c r="K300" s="7"/>
      <c r="L300" s="7"/>
      <c r="M300" s="7"/>
      <c r="N300" s="7"/>
    </row>
    <row r="301" customFormat="false" ht="12.75" hidden="false" customHeight="false" outlineLevel="0" collapsed="false">
      <c r="B301" s="7"/>
      <c r="C301" s="7"/>
      <c r="D301" s="7"/>
      <c r="E301" s="7"/>
      <c r="F301" s="7"/>
      <c r="G301" s="7"/>
      <c r="H301" s="7"/>
      <c r="I301" s="7"/>
      <c r="J301" s="7"/>
      <c r="K301" s="7"/>
      <c r="L301" s="7"/>
      <c r="M301" s="7"/>
      <c r="N301" s="7"/>
    </row>
    <row r="302" customFormat="false" ht="12.75" hidden="false" customHeight="false" outlineLevel="0" collapsed="false">
      <c r="B302" s="7"/>
      <c r="C302" s="7"/>
      <c r="D302" s="7"/>
      <c r="E302" s="7"/>
      <c r="F302" s="7"/>
      <c r="G302" s="7"/>
      <c r="H302" s="7"/>
      <c r="I302" s="7"/>
      <c r="J302" s="7"/>
      <c r="K302" s="7"/>
      <c r="L302" s="7"/>
      <c r="M302" s="7"/>
      <c r="N302" s="7"/>
    </row>
    <row r="303" customFormat="false" ht="12.75" hidden="false" customHeight="false" outlineLevel="0" collapsed="false">
      <c r="B303" s="7"/>
      <c r="C303" s="7"/>
      <c r="D303" s="7"/>
      <c r="E303" s="7"/>
      <c r="F303" s="7"/>
      <c r="G303" s="7"/>
      <c r="H303" s="7"/>
      <c r="I303" s="7"/>
      <c r="J303" s="7"/>
      <c r="K303" s="7"/>
      <c r="L303" s="7"/>
      <c r="M303" s="7"/>
      <c r="N303" s="7"/>
    </row>
    <row r="304" customFormat="false" ht="12.75" hidden="false" customHeight="false" outlineLevel="0" collapsed="false">
      <c r="B304" s="7"/>
      <c r="C304" s="7"/>
      <c r="D304" s="7"/>
      <c r="E304" s="7"/>
      <c r="F304" s="7"/>
      <c r="G304" s="7"/>
      <c r="H304" s="7"/>
      <c r="I304" s="7"/>
      <c r="J304" s="7"/>
      <c r="K304" s="7"/>
      <c r="L304" s="7"/>
      <c r="M304" s="7"/>
      <c r="N304" s="7"/>
    </row>
    <row r="305" customFormat="false" ht="12.75" hidden="false" customHeight="false" outlineLevel="0" collapsed="false">
      <c r="B305" s="7"/>
      <c r="C305" s="7"/>
      <c r="D305" s="7"/>
      <c r="E305" s="7"/>
      <c r="F305" s="7"/>
      <c r="G305" s="7"/>
      <c r="H305" s="7"/>
      <c r="I305" s="7"/>
      <c r="J305" s="7"/>
      <c r="K305" s="7"/>
      <c r="L305" s="7"/>
      <c r="M305" s="7"/>
      <c r="N305" s="7"/>
    </row>
    <row r="306" customFormat="false" ht="12.75" hidden="false" customHeight="false" outlineLevel="0" collapsed="false">
      <c r="B306" s="7"/>
      <c r="C306" s="7"/>
      <c r="D306" s="7"/>
      <c r="E306" s="7"/>
      <c r="F306" s="7"/>
      <c r="G306" s="7"/>
      <c r="H306" s="7"/>
      <c r="I306" s="7"/>
      <c r="J306" s="7"/>
      <c r="K306" s="7"/>
      <c r="L306" s="7"/>
      <c r="M306" s="7"/>
      <c r="N306" s="7"/>
    </row>
    <row r="307" customFormat="false" ht="12.75" hidden="false" customHeight="false" outlineLevel="0" collapsed="false">
      <c r="B307" s="7"/>
      <c r="C307" s="7"/>
      <c r="D307" s="7"/>
      <c r="E307" s="7"/>
      <c r="F307" s="7"/>
      <c r="G307" s="7"/>
      <c r="H307" s="7"/>
      <c r="I307" s="7"/>
      <c r="J307" s="7"/>
      <c r="K307" s="7"/>
      <c r="L307" s="7"/>
      <c r="M307" s="7"/>
      <c r="N307" s="7"/>
    </row>
    <row r="308" customFormat="false" ht="12.75" hidden="false" customHeight="false" outlineLevel="0" collapsed="false">
      <c r="B308" s="7"/>
      <c r="C308" s="7"/>
      <c r="D308" s="7"/>
      <c r="E308" s="7"/>
      <c r="F308" s="7"/>
      <c r="G308" s="7"/>
      <c r="H308" s="7"/>
      <c r="I308" s="7"/>
      <c r="J308" s="7"/>
      <c r="K308" s="7"/>
      <c r="L308" s="7"/>
      <c r="M308" s="7"/>
      <c r="N308" s="7"/>
    </row>
    <row r="309" customFormat="false" ht="12.75" hidden="false" customHeight="false" outlineLevel="0" collapsed="false">
      <c r="B309" s="7"/>
      <c r="C309" s="7"/>
      <c r="D309" s="7"/>
      <c r="E309" s="7"/>
      <c r="F309" s="7"/>
      <c r="G309" s="7"/>
      <c r="H309" s="7"/>
      <c r="I309" s="7"/>
      <c r="J309" s="7"/>
      <c r="K309" s="7"/>
      <c r="L309" s="7"/>
      <c r="M309" s="7"/>
      <c r="N309" s="7"/>
    </row>
    <row r="310" customFormat="false" ht="12.75" hidden="false" customHeight="false" outlineLevel="0" collapsed="false">
      <c r="B310" s="7"/>
      <c r="C310" s="7"/>
      <c r="D310" s="7"/>
      <c r="E310" s="7"/>
      <c r="F310" s="7"/>
      <c r="G310" s="7"/>
      <c r="H310" s="7"/>
      <c r="I310" s="7"/>
      <c r="J310" s="7"/>
      <c r="K310" s="7"/>
      <c r="L310" s="7"/>
      <c r="M310" s="7"/>
      <c r="N310" s="7"/>
    </row>
    <row r="311" customFormat="false" ht="12.75" hidden="false" customHeight="false" outlineLevel="0" collapsed="false">
      <c r="B311" s="7"/>
      <c r="C311" s="7"/>
      <c r="D311" s="7"/>
      <c r="E311" s="7"/>
      <c r="F311" s="7"/>
      <c r="G311" s="7"/>
      <c r="H311" s="7"/>
      <c r="I311" s="7"/>
      <c r="J311" s="7"/>
      <c r="K311" s="7"/>
      <c r="L311" s="7"/>
      <c r="M311" s="7"/>
      <c r="N311" s="7"/>
    </row>
    <row r="312" customFormat="false" ht="12.75" hidden="false" customHeight="false" outlineLevel="0" collapsed="false">
      <c r="B312" s="7"/>
      <c r="C312" s="7"/>
      <c r="D312" s="7"/>
      <c r="E312" s="7"/>
      <c r="F312" s="7"/>
      <c r="G312" s="7"/>
      <c r="H312" s="7"/>
      <c r="I312" s="7"/>
      <c r="J312" s="7"/>
      <c r="K312" s="7"/>
      <c r="L312" s="7"/>
      <c r="M312" s="7"/>
      <c r="N312" s="7"/>
    </row>
    <row r="313" customFormat="false" ht="12.75" hidden="false" customHeight="false" outlineLevel="0" collapsed="false">
      <c r="B313" s="7"/>
      <c r="C313" s="7"/>
      <c r="D313" s="7"/>
      <c r="E313" s="7"/>
      <c r="F313" s="7"/>
      <c r="G313" s="7"/>
      <c r="H313" s="7"/>
      <c r="I313" s="7"/>
      <c r="J313" s="7"/>
      <c r="K313" s="7"/>
      <c r="L313" s="7"/>
      <c r="M313" s="7"/>
      <c r="N313" s="7"/>
    </row>
    <row r="314" customFormat="false" ht="12.75" hidden="false" customHeight="false" outlineLevel="0" collapsed="false">
      <c r="B314" s="7"/>
      <c r="C314" s="7"/>
      <c r="D314" s="7"/>
      <c r="E314" s="7"/>
      <c r="F314" s="7"/>
      <c r="G314" s="7"/>
      <c r="H314" s="7"/>
      <c r="I314" s="7"/>
      <c r="J314" s="7"/>
      <c r="K314" s="7"/>
      <c r="L314" s="7"/>
      <c r="M314" s="7"/>
      <c r="N314" s="7"/>
    </row>
    <row r="315" customFormat="false" ht="12.75" hidden="false" customHeight="false" outlineLevel="0" collapsed="false">
      <c r="B315" s="7"/>
      <c r="C315" s="7"/>
      <c r="D315" s="7"/>
      <c r="E315" s="7"/>
      <c r="F315" s="7"/>
      <c r="G315" s="7"/>
      <c r="H315" s="7"/>
      <c r="I315" s="7"/>
      <c r="J315" s="7"/>
      <c r="K315" s="7"/>
      <c r="L315" s="7"/>
      <c r="M315" s="7"/>
      <c r="N315" s="7"/>
    </row>
    <row r="316" customFormat="false" ht="12.75" hidden="false" customHeight="false" outlineLevel="0" collapsed="false">
      <c r="B316" s="7"/>
      <c r="C316" s="7"/>
      <c r="D316" s="7"/>
      <c r="E316" s="7"/>
      <c r="F316" s="7"/>
      <c r="G316" s="7"/>
      <c r="H316" s="7"/>
      <c r="I316" s="7"/>
      <c r="J316" s="7"/>
      <c r="K316" s="7"/>
      <c r="L316" s="7"/>
      <c r="M316" s="7"/>
      <c r="N316" s="7"/>
    </row>
    <row r="317" customFormat="false" ht="12.75" hidden="false" customHeight="false" outlineLevel="0" collapsed="false">
      <c r="B317" s="7"/>
      <c r="C317" s="7"/>
      <c r="D317" s="7"/>
      <c r="E317" s="7"/>
      <c r="F317" s="7"/>
      <c r="G317" s="7"/>
      <c r="H317" s="7"/>
      <c r="I317" s="7"/>
      <c r="J317" s="7"/>
      <c r="K317" s="7"/>
      <c r="L317" s="7"/>
      <c r="M317" s="7"/>
      <c r="N317" s="7"/>
    </row>
    <row r="318" customFormat="false" ht="12.75" hidden="false" customHeight="false" outlineLevel="0" collapsed="false">
      <c r="B318" s="7"/>
      <c r="C318" s="7"/>
      <c r="D318" s="7"/>
      <c r="E318" s="7"/>
      <c r="F318" s="7"/>
      <c r="G318" s="7"/>
      <c r="H318" s="7"/>
      <c r="I318" s="7"/>
      <c r="J318" s="7"/>
      <c r="K318" s="7"/>
      <c r="L318" s="7"/>
      <c r="M318" s="7"/>
      <c r="N318" s="7"/>
    </row>
    <row r="319" customFormat="false" ht="12.75" hidden="false" customHeight="false" outlineLevel="0" collapsed="false">
      <c r="B319" s="7"/>
      <c r="C319" s="7"/>
      <c r="D319" s="7"/>
      <c r="E319" s="7"/>
      <c r="F319" s="7"/>
      <c r="G319" s="7"/>
      <c r="H319" s="7"/>
      <c r="I319" s="7"/>
      <c r="J319" s="7"/>
      <c r="K319" s="7"/>
      <c r="L319" s="7"/>
      <c r="M319" s="7"/>
      <c r="N319" s="7"/>
    </row>
    <row r="320" customFormat="false" ht="12.75" hidden="false" customHeight="false" outlineLevel="0" collapsed="false">
      <c r="B320" s="7"/>
      <c r="C320" s="7"/>
      <c r="D320" s="7"/>
      <c r="E320" s="7"/>
      <c r="F320" s="7"/>
      <c r="G320" s="7"/>
      <c r="H320" s="7"/>
      <c r="I320" s="7"/>
      <c r="J320" s="7"/>
      <c r="K320" s="7"/>
      <c r="L320" s="7"/>
      <c r="M320" s="7"/>
      <c r="N320" s="7"/>
    </row>
    <row r="321" customFormat="false" ht="12.75" hidden="false" customHeight="false" outlineLevel="0" collapsed="false">
      <c r="B321" s="7"/>
      <c r="C321" s="7"/>
      <c r="D321" s="7"/>
      <c r="E321" s="7"/>
      <c r="F321" s="7"/>
      <c r="G321" s="7"/>
      <c r="H321" s="7"/>
      <c r="I321" s="7"/>
      <c r="J321" s="7"/>
      <c r="K321" s="7"/>
      <c r="L321" s="7"/>
      <c r="M321" s="7"/>
      <c r="N321" s="7"/>
    </row>
    <row r="322" customFormat="false" ht="12.75" hidden="false" customHeight="false" outlineLevel="0" collapsed="false">
      <c r="B322" s="7"/>
      <c r="C322" s="7"/>
      <c r="D322" s="7"/>
      <c r="E322" s="7"/>
      <c r="F322" s="7"/>
      <c r="G322" s="7"/>
      <c r="H322" s="7"/>
      <c r="I322" s="7"/>
      <c r="J322" s="7"/>
      <c r="K322" s="7"/>
      <c r="L322" s="7"/>
      <c r="M322" s="7"/>
      <c r="N322" s="7"/>
    </row>
    <row r="323" customFormat="false" ht="12.75" hidden="false" customHeight="false" outlineLevel="0" collapsed="false">
      <c r="B323" s="7"/>
      <c r="C323" s="7"/>
      <c r="D323" s="7"/>
      <c r="E323" s="7"/>
      <c r="F323" s="7"/>
      <c r="G323" s="7"/>
      <c r="H323" s="7"/>
      <c r="I323" s="7"/>
      <c r="J323" s="7"/>
      <c r="K323" s="7"/>
      <c r="L323" s="7"/>
      <c r="M323" s="7"/>
      <c r="N323" s="7"/>
    </row>
    <row r="324" customFormat="false" ht="12.75" hidden="false" customHeight="false" outlineLevel="0" collapsed="false">
      <c r="B324" s="7"/>
      <c r="C324" s="7"/>
      <c r="D324" s="7"/>
      <c r="E324" s="7"/>
      <c r="F324" s="7"/>
      <c r="G324" s="7"/>
      <c r="H324" s="7"/>
      <c r="I324" s="7"/>
      <c r="J324" s="7"/>
      <c r="K324" s="7"/>
      <c r="L324" s="7"/>
      <c r="M324" s="7"/>
      <c r="N324" s="7"/>
    </row>
    <row r="325" customFormat="false" ht="12.75" hidden="false" customHeight="false" outlineLevel="0" collapsed="false">
      <c r="B325" s="7"/>
      <c r="C325" s="7"/>
      <c r="D325" s="7"/>
      <c r="E325" s="7"/>
      <c r="F325" s="7"/>
      <c r="G325" s="7"/>
      <c r="H325" s="7"/>
      <c r="I325" s="7"/>
      <c r="J325" s="7"/>
      <c r="K325" s="7"/>
      <c r="L325" s="7"/>
      <c r="M325" s="7"/>
      <c r="N325" s="7"/>
    </row>
    <row r="326" customFormat="false" ht="12.75" hidden="false" customHeight="false" outlineLevel="0" collapsed="false">
      <c r="B326" s="7"/>
      <c r="C326" s="7"/>
      <c r="D326" s="7"/>
      <c r="E326" s="7"/>
      <c r="F326" s="7"/>
      <c r="G326" s="7"/>
      <c r="H326" s="7"/>
      <c r="I326" s="7"/>
      <c r="J326" s="7"/>
      <c r="K326" s="7"/>
      <c r="L326" s="7"/>
      <c r="M326" s="7"/>
      <c r="N326" s="7"/>
    </row>
    <row r="327" customFormat="false" ht="12.75" hidden="false" customHeight="false" outlineLevel="0" collapsed="false">
      <c r="B327" s="7"/>
      <c r="C327" s="7"/>
      <c r="D327" s="7"/>
      <c r="E327" s="7"/>
      <c r="F327" s="7"/>
      <c r="G327" s="7"/>
      <c r="H327" s="7"/>
      <c r="I327" s="7"/>
      <c r="J327" s="7"/>
      <c r="K327" s="7"/>
      <c r="L327" s="7"/>
      <c r="M327" s="7"/>
      <c r="N327" s="7"/>
    </row>
    <row r="328" customFormat="false" ht="12.75" hidden="false" customHeight="false" outlineLevel="0" collapsed="false">
      <c r="B328" s="7"/>
      <c r="C328" s="7"/>
      <c r="D328" s="7"/>
      <c r="E328" s="7"/>
      <c r="F328" s="7"/>
      <c r="G328" s="7"/>
      <c r="H328" s="7"/>
      <c r="I328" s="7"/>
      <c r="J328" s="7"/>
      <c r="K328" s="7"/>
      <c r="L328" s="7"/>
      <c r="M328" s="7"/>
      <c r="N328" s="7"/>
    </row>
    <row r="329" customFormat="false" ht="12.75" hidden="false" customHeight="false" outlineLevel="0" collapsed="false">
      <c r="B329" s="7"/>
      <c r="C329" s="7"/>
      <c r="D329" s="7"/>
      <c r="E329" s="7"/>
      <c r="F329" s="7"/>
      <c r="G329" s="7"/>
      <c r="H329" s="7"/>
      <c r="I329" s="7"/>
      <c r="J329" s="7"/>
      <c r="K329" s="7"/>
      <c r="L329" s="7"/>
      <c r="M329" s="7"/>
      <c r="N329" s="7"/>
    </row>
    <row r="330" customFormat="false" ht="12.75" hidden="false" customHeight="false" outlineLevel="0" collapsed="false">
      <c r="B330" s="7"/>
      <c r="C330" s="7"/>
      <c r="D330" s="7"/>
      <c r="E330" s="7"/>
      <c r="F330" s="7"/>
      <c r="G330" s="7"/>
      <c r="H330" s="7"/>
      <c r="I330" s="7"/>
      <c r="J330" s="7"/>
      <c r="K330" s="7"/>
      <c r="L330" s="7"/>
      <c r="M330" s="7"/>
      <c r="N330" s="7"/>
    </row>
    <row r="331" customFormat="false" ht="12.75" hidden="false" customHeight="false" outlineLevel="0" collapsed="false">
      <c r="B331" s="7"/>
      <c r="C331" s="7"/>
      <c r="D331" s="7"/>
      <c r="E331" s="7"/>
      <c r="F331" s="7"/>
      <c r="G331" s="7"/>
      <c r="H331" s="7"/>
      <c r="I331" s="7"/>
      <c r="J331" s="7"/>
      <c r="K331" s="7"/>
      <c r="L331" s="7"/>
      <c r="M331" s="7"/>
      <c r="N331" s="7"/>
    </row>
    <row r="332" customFormat="false" ht="12.75" hidden="false" customHeight="false" outlineLevel="0" collapsed="false">
      <c r="B332" s="7"/>
      <c r="C332" s="7"/>
      <c r="D332" s="7"/>
      <c r="E332" s="7"/>
      <c r="F332" s="7"/>
      <c r="G332" s="7"/>
      <c r="H332" s="7"/>
      <c r="I332" s="7"/>
      <c r="J332" s="7"/>
      <c r="K332" s="7"/>
      <c r="L332" s="7"/>
      <c r="M332" s="7"/>
      <c r="N332" s="7"/>
    </row>
    <row r="333" customFormat="false" ht="12.75" hidden="false" customHeight="false" outlineLevel="0" collapsed="false">
      <c r="B333" s="7"/>
      <c r="C333" s="7"/>
      <c r="D333" s="7"/>
      <c r="E333" s="7"/>
      <c r="F333" s="7"/>
      <c r="G333" s="7"/>
      <c r="H333" s="7"/>
      <c r="I333" s="7"/>
      <c r="J333" s="7"/>
      <c r="K333" s="7"/>
      <c r="L333" s="7"/>
      <c r="M333" s="7"/>
      <c r="N333" s="7"/>
    </row>
    <row r="334" customFormat="false" ht="12.75" hidden="false" customHeight="false" outlineLevel="0" collapsed="false">
      <c r="B334" s="7"/>
      <c r="C334" s="7"/>
      <c r="D334" s="7"/>
      <c r="E334" s="7"/>
      <c r="F334" s="7"/>
      <c r="G334" s="7"/>
      <c r="H334" s="7"/>
      <c r="I334" s="7"/>
      <c r="J334" s="7"/>
      <c r="K334" s="7"/>
      <c r="L334" s="7"/>
      <c r="M334" s="7"/>
      <c r="N334" s="7"/>
    </row>
    <row r="335" customFormat="false" ht="12.75" hidden="false" customHeight="false" outlineLevel="0" collapsed="false">
      <c r="B335" s="7"/>
      <c r="C335" s="7"/>
      <c r="D335" s="7"/>
      <c r="E335" s="7"/>
      <c r="F335" s="7"/>
      <c r="G335" s="7"/>
      <c r="H335" s="7"/>
      <c r="I335" s="7"/>
      <c r="J335" s="7"/>
      <c r="K335" s="7"/>
      <c r="L335" s="7"/>
      <c r="M335" s="7"/>
      <c r="N335" s="7"/>
    </row>
    <row r="336" customFormat="false" ht="12.75" hidden="false" customHeight="false" outlineLevel="0" collapsed="false">
      <c r="B336" s="7"/>
      <c r="C336" s="7"/>
      <c r="D336" s="7"/>
      <c r="E336" s="7"/>
      <c r="F336" s="7"/>
      <c r="G336" s="7"/>
      <c r="H336" s="7"/>
      <c r="I336" s="7"/>
      <c r="J336" s="7"/>
      <c r="K336" s="7"/>
      <c r="L336" s="7"/>
      <c r="M336" s="7"/>
      <c r="N336" s="7"/>
    </row>
    <row r="337" customFormat="false" ht="12.75" hidden="false" customHeight="false" outlineLevel="0" collapsed="false">
      <c r="B337" s="7"/>
      <c r="C337" s="7"/>
      <c r="D337" s="7"/>
      <c r="E337" s="7"/>
      <c r="F337" s="7"/>
      <c r="G337" s="7"/>
      <c r="H337" s="7"/>
      <c r="I337" s="7"/>
      <c r="J337" s="7"/>
      <c r="K337" s="7"/>
      <c r="L337" s="7"/>
      <c r="M337" s="7"/>
      <c r="N337" s="7"/>
    </row>
    <row r="338" customFormat="false" ht="12.75" hidden="false" customHeight="false" outlineLevel="0" collapsed="false">
      <c r="B338" s="7"/>
      <c r="C338" s="7"/>
      <c r="D338" s="7"/>
      <c r="E338" s="7"/>
      <c r="F338" s="7"/>
      <c r="G338" s="7"/>
      <c r="H338" s="7"/>
      <c r="I338" s="7"/>
      <c r="J338" s="7"/>
      <c r="K338" s="7"/>
      <c r="L338" s="7"/>
      <c r="M338" s="7"/>
      <c r="N338" s="7"/>
    </row>
    <row r="339" customFormat="false" ht="12.75" hidden="false" customHeight="false" outlineLevel="0" collapsed="false">
      <c r="B339" s="7"/>
      <c r="C339" s="7"/>
      <c r="D339" s="7"/>
      <c r="E339" s="7"/>
      <c r="F339" s="7"/>
      <c r="G339" s="7"/>
      <c r="H339" s="7"/>
      <c r="I339" s="7"/>
      <c r="J339" s="7"/>
      <c r="K339" s="7"/>
      <c r="L339" s="7"/>
      <c r="M339" s="7"/>
      <c r="N339" s="7"/>
    </row>
    <row r="340" customFormat="false" ht="12.75" hidden="false" customHeight="false" outlineLevel="0" collapsed="false">
      <c r="B340" s="7"/>
      <c r="C340" s="7"/>
      <c r="D340" s="7"/>
      <c r="E340" s="7"/>
      <c r="F340" s="7"/>
      <c r="G340" s="7"/>
      <c r="H340" s="7"/>
      <c r="I340" s="7"/>
      <c r="J340" s="7"/>
      <c r="K340" s="7"/>
      <c r="L340" s="7"/>
      <c r="M340" s="7"/>
      <c r="N340" s="7"/>
    </row>
    <row r="341" customFormat="false" ht="12.75" hidden="false" customHeight="false" outlineLevel="0" collapsed="false">
      <c r="B341" s="7"/>
      <c r="C341" s="7"/>
      <c r="D341" s="7"/>
      <c r="E341" s="7"/>
      <c r="F341" s="7"/>
      <c r="G341" s="7"/>
      <c r="H341" s="7"/>
      <c r="I341" s="7"/>
      <c r="J341" s="7"/>
      <c r="K341" s="7"/>
      <c r="L341" s="7"/>
      <c r="M341" s="7"/>
      <c r="N341" s="7"/>
    </row>
    <row r="342" customFormat="false" ht="12.75" hidden="false" customHeight="false" outlineLevel="0" collapsed="false">
      <c r="B342" s="7"/>
      <c r="C342" s="7"/>
      <c r="D342" s="7"/>
      <c r="E342" s="7"/>
      <c r="F342" s="7"/>
      <c r="G342" s="7"/>
      <c r="H342" s="7"/>
      <c r="I342" s="7"/>
      <c r="J342" s="7"/>
      <c r="K342" s="7"/>
      <c r="L342" s="7"/>
      <c r="M342" s="7"/>
      <c r="N342" s="7"/>
    </row>
    <row r="343" customFormat="false" ht="12.75" hidden="false" customHeight="false" outlineLevel="0" collapsed="false">
      <c r="B343" s="7"/>
      <c r="C343" s="7"/>
      <c r="D343" s="7"/>
      <c r="E343" s="7"/>
      <c r="F343" s="7"/>
      <c r="G343" s="7"/>
      <c r="H343" s="7"/>
      <c r="I343" s="7"/>
      <c r="J343" s="7"/>
      <c r="K343" s="7"/>
      <c r="L343" s="7"/>
      <c r="M343" s="7"/>
      <c r="N343" s="7"/>
    </row>
    <row r="344" customFormat="false" ht="12.75" hidden="false" customHeight="false" outlineLevel="0" collapsed="false">
      <c r="B344" s="7"/>
      <c r="C344" s="7"/>
      <c r="D344" s="7"/>
      <c r="E344" s="7"/>
      <c r="F344" s="7"/>
      <c r="G344" s="7"/>
      <c r="H344" s="7"/>
      <c r="I344" s="7"/>
      <c r="J344" s="7"/>
      <c r="K344" s="7"/>
      <c r="L344" s="7"/>
      <c r="M344" s="7"/>
      <c r="N344" s="7"/>
    </row>
    <row r="345" customFormat="false" ht="12.75" hidden="false" customHeight="false" outlineLevel="0" collapsed="false">
      <c r="B345" s="7"/>
      <c r="C345" s="7"/>
      <c r="D345" s="7"/>
      <c r="E345" s="7"/>
      <c r="F345" s="7"/>
      <c r="G345" s="7"/>
      <c r="H345" s="7"/>
      <c r="I345" s="7"/>
      <c r="J345" s="7"/>
      <c r="K345" s="7"/>
      <c r="L345" s="7"/>
      <c r="M345" s="7"/>
      <c r="N345" s="7"/>
    </row>
    <row r="346" customFormat="false" ht="12.75" hidden="false" customHeight="false" outlineLevel="0" collapsed="false">
      <c r="B346" s="7"/>
      <c r="C346" s="7"/>
      <c r="D346" s="7"/>
      <c r="E346" s="7"/>
      <c r="F346" s="7"/>
      <c r="G346" s="7"/>
      <c r="H346" s="7"/>
      <c r="I346" s="7"/>
      <c r="J346" s="7"/>
      <c r="K346" s="7"/>
      <c r="L346" s="7"/>
      <c r="M346" s="7"/>
      <c r="N346" s="7"/>
    </row>
    <row r="347" customFormat="false" ht="12.75" hidden="false" customHeight="false" outlineLevel="0" collapsed="false">
      <c r="B347" s="7"/>
      <c r="C347" s="7"/>
      <c r="D347" s="7"/>
      <c r="E347" s="7"/>
      <c r="F347" s="7"/>
      <c r="G347" s="7"/>
      <c r="H347" s="7"/>
      <c r="I347" s="7"/>
      <c r="J347" s="7"/>
      <c r="K347" s="7"/>
      <c r="L347" s="7"/>
      <c r="M347" s="7"/>
      <c r="N347" s="7"/>
    </row>
    <row r="348" customFormat="false" ht="12.75" hidden="false" customHeight="false" outlineLevel="0" collapsed="false">
      <c r="B348" s="7"/>
      <c r="C348" s="7"/>
      <c r="D348" s="7"/>
      <c r="E348" s="7"/>
      <c r="F348" s="7"/>
      <c r="G348" s="7"/>
      <c r="H348" s="7"/>
      <c r="I348" s="7"/>
      <c r="J348" s="7"/>
      <c r="K348" s="7"/>
      <c r="L348" s="7"/>
      <c r="M348" s="7"/>
      <c r="N348" s="7"/>
    </row>
    <row r="349" customFormat="false" ht="12.75" hidden="false" customHeight="false" outlineLevel="0" collapsed="false">
      <c r="B349" s="7"/>
      <c r="C349" s="7"/>
      <c r="D349" s="7"/>
      <c r="E349" s="7"/>
      <c r="F349" s="7"/>
      <c r="G349" s="7"/>
      <c r="H349" s="7"/>
      <c r="I349" s="7"/>
      <c r="J349" s="7"/>
      <c r="K349" s="7"/>
      <c r="L349" s="7"/>
      <c r="M349" s="7"/>
      <c r="N349" s="7"/>
    </row>
    <row r="350" customFormat="false" ht="12.75" hidden="false" customHeight="false" outlineLevel="0" collapsed="false">
      <c r="B350" s="7"/>
      <c r="C350" s="7"/>
      <c r="D350" s="7"/>
      <c r="E350" s="7"/>
      <c r="F350" s="7"/>
      <c r="G350" s="7"/>
      <c r="H350" s="7"/>
      <c r="I350" s="7"/>
      <c r="J350" s="7"/>
      <c r="K350" s="7"/>
      <c r="L350" s="7"/>
      <c r="M350" s="7"/>
      <c r="N350" s="7"/>
    </row>
    <row r="351" customFormat="false" ht="12.75" hidden="false" customHeight="false" outlineLevel="0" collapsed="false">
      <c r="B351" s="7"/>
      <c r="C351" s="7"/>
      <c r="D351" s="7"/>
      <c r="E351" s="7"/>
      <c r="F351" s="7"/>
      <c r="G351" s="7"/>
      <c r="H351" s="7"/>
      <c r="I351" s="7"/>
      <c r="J351" s="7"/>
      <c r="K351" s="7"/>
      <c r="L351" s="7"/>
      <c r="M351" s="7"/>
      <c r="N351" s="7"/>
    </row>
    <row r="352" customFormat="false" ht="12.75" hidden="false" customHeight="false" outlineLevel="0" collapsed="false">
      <c r="B352" s="7"/>
      <c r="C352" s="7"/>
      <c r="D352" s="7"/>
      <c r="E352" s="7"/>
      <c r="F352" s="7"/>
      <c r="G352" s="7"/>
      <c r="H352" s="7"/>
      <c r="I352" s="7"/>
      <c r="J352" s="7"/>
      <c r="K352" s="7"/>
      <c r="L352" s="7"/>
      <c r="M352" s="7"/>
      <c r="N352" s="7"/>
    </row>
    <row r="353" customFormat="false" ht="12.75" hidden="false" customHeight="false" outlineLevel="0" collapsed="false">
      <c r="B353" s="7"/>
      <c r="C353" s="7"/>
      <c r="D353" s="7"/>
      <c r="E353" s="7"/>
      <c r="F353" s="7"/>
      <c r="G353" s="7"/>
      <c r="H353" s="7"/>
      <c r="I353" s="7"/>
      <c r="J353" s="7"/>
      <c r="K353" s="7"/>
      <c r="L353" s="7"/>
      <c r="M353" s="7"/>
      <c r="N353" s="7"/>
    </row>
    <row r="354" customFormat="false" ht="12.75" hidden="false" customHeight="false" outlineLevel="0" collapsed="false">
      <c r="B354" s="7"/>
      <c r="C354" s="7"/>
      <c r="D354" s="7"/>
      <c r="E354" s="7"/>
      <c r="F354" s="7"/>
      <c r="G354" s="7"/>
      <c r="H354" s="7"/>
      <c r="I354" s="7"/>
      <c r="J354" s="7"/>
      <c r="K354" s="7"/>
      <c r="L354" s="7"/>
      <c r="M354" s="7"/>
      <c r="N354" s="7"/>
    </row>
    <row r="355" customFormat="false" ht="12.75" hidden="false" customHeight="false" outlineLevel="0" collapsed="false">
      <c r="B355" s="7"/>
      <c r="C355" s="7"/>
      <c r="D355" s="7"/>
      <c r="E355" s="7"/>
      <c r="F355" s="7"/>
      <c r="G355" s="7"/>
      <c r="H355" s="7"/>
      <c r="I355" s="7"/>
      <c r="J355" s="7"/>
      <c r="K355" s="7"/>
      <c r="L355" s="7"/>
      <c r="M355" s="7"/>
      <c r="N355" s="7"/>
    </row>
    <row r="356" customFormat="false" ht="12.75" hidden="false" customHeight="false" outlineLevel="0" collapsed="false">
      <c r="B356" s="7"/>
      <c r="C356" s="7"/>
      <c r="D356" s="7"/>
      <c r="E356" s="7"/>
      <c r="F356" s="7"/>
      <c r="G356" s="7"/>
      <c r="H356" s="7"/>
      <c r="I356" s="7"/>
      <c r="J356" s="7"/>
      <c r="K356" s="7"/>
      <c r="L356" s="7"/>
      <c r="M356" s="7"/>
      <c r="N356" s="7"/>
    </row>
    <row r="357" customFormat="false" ht="12.75" hidden="false" customHeight="false" outlineLevel="0" collapsed="false">
      <c r="B357" s="7"/>
      <c r="C357" s="7"/>
      <c r="D357" s="7"/>
      <c r="E357" s="7"/>
      <c r="F357" s="7"/>
      <c r="G357" s="7"/>
      <c r="H357" s="7"/>
      <c r="I357" s="7"/>
      <c r="J357" s="7"/>
      <c r="K357" s="7"/>
      <c r="L357" s="7"/>
      <c r="M357" s="7"/>
      <c r="N357" s="7"/>
    </row>
    <row r="358" customFormat="false" ht="12.75" hidden="false" customHeight="false" outlineLevel="0" collapsed="false">
      <c r="B358" s="7"/>
      <c r="C358" s="7"/>
      <c r="D358" s="7"/>
      <c r="E358" s="7"/>
      <c r="F358" s="7"/>
      <c r="G358" s="7"/>
      <c r="H358" s="7"/>
      <c r="I358" s="7"/>
      <c r="J358" s="7"/>
      <c r="K358" s="7"/>
      <c r="L358" s="7"/>
      <c r="M358" s="7"/>
      <c r="N358" s="7"/>
    </row>
    <row r="359" customFormat="false" ht="12.75" hidden="false" customHeight="false" outlineLevel="0" collapsed="false">
      <c r="B359" s="7"/>
      <c r="C359" s="7"/>
      <c r="D359" s="7"/>
      <c r="E359" s="7"/>
      <c r="F359" s="7"/>
      <c r="G359" s="7"/>
      <c r="H359" s="7"/>
      <c r="I359" s="7"/>
      <c r="J359" s="7"/>
      <c r="K359" s="7"/>
      <c r="L359" s="7"/>
      <c r="M359" s="7"/>
      <c r="N359" s="7"/>
    </row>
    <row r="360" customFormat="false" ht="12.75" hidden="false" customHeight="false" outlineLevel="0" collapsed="false">
      <c r="B360" s="7"/>
      <c r="C360" s="7"/>
      <c r="D360" s="7"/>
      <c r="E360" s="7"/>
      <c r="F360" s="7"/>
      <c r="G360" s="7"/>
      <c r="H360" s="7"/>
      <c r="I360" s="7"/>
      <c r="J360" s="7"/>
      <c r="K360" s="7"/>
      <c r="L360" s="7"/>
      <c r="M360" s="7"/>
      <c r="N360" s="7"/>
    </row>
    <row r="361" customFormat="false" ht="12.75" hidden="false" customHeight="false" outlineLevel="0" collapsed="false">
      <c r="B361" s="7"/>
      <c r="C361" s="7"/>
      <c r="D361" s="7"/>
      <c r="E361" s="7"/>
      <c r="F361" s="7"/>
      <c r="G361" s="7"/>
      <c r="H361" s="7"/>
      <c r="I361" s="7"/>
      <c r="J361" s="7"/>
      <c r="K361" s="7"/>
      <c r="L361" s="7"/>
      <c r="M361" s="7"/>
      <c r="N361" s="7"/>
    </row>
    <row r="362" customFormat="false" ht="12.75" hidden="false" customHeight="false" outlineLevel="0" collapsed="false">
      <c r="B362" s="7"/>
      <c r="C362" s="7"/>
      <c r="D362" s="7"/>
      <c r="E362" s="7"/>
      <c r="F362" s="7"/>
      <c r="G362" s="7"/>
      <c r="H362" s="7"/>
      <c r="I362" s="7"/>
      <c r="J362" s="7"/>
      <c r="K362" s="7"/>
      <c r="L362" s="7"/>
      <c r="M362" s="7"/>
      <c r="N362" s="7"/>
    </row>
    <row r="363" customFormat="false" ht="12.75" hidden="false" customHeight="false" outlineLevel="0" collapsed="false">
      <c r="B363" s="7"/>
      <c r="C363" s="7"/>
      <c r="D363" s="7"/>
      <c r="E363" s="7"/>
      <c r="F363" s="7"/>
      <c r="G363" s="7"/>
      <c r="H363" s="7"/>
      <c r="I363" s="7"/>
      <c r="J363" s="7"/>
      <c r="K363" s="7"/>
      <c r="L363" s="7"/>
      <c r="M363" s="7"/>
      <c r="N363" s="7"/>
    </row>
    <row r="364" customFormat="false" ht="12.75" hidden="false" customHeight="false" outlineLevel="0" collapsed="false">
      <c r="B364" s="7"/>
      <c r="C364" s="7"/>
      <c r="D364" s="7"/>
      <c r="E364" s="7"/>
      <c r="F364" s="7"/>
      <c r="G364" s="7"/>
      <c r="H364" s="7"/>
      <c r="I364" s="7"/>
      <c r="J364" s="7"/>
      <c r="K364" s="7"/>
      <c r="L364" s="7"/>
      <c r="M364" s="7"/>
      <c r="N364" s="7"/>
    </row>
    <row r="365" customFormat="false" ht="12.75" hidden="false" customHeight="false" outlineLevel="0" collapsed="false">
      <c r="B365" s="7"/>
      <c r="C365" s="7"/>
      <c r="D365" s="7"/>
      <c r="E365" s="7"/>
      <c r="F365" s="7"/>
      <c r="G365" s="7"/>
      <c r="H365" s="7"/>
      <c r="I365" s="7"/>
      <c r="J365" s="7"/>
      <c r="K365" s="7"/>
      <c r="L365" s="7"/>
      <c r="M365" s="7"/>
      <c r="N365" s="7"/>
    </row>
    <row r="366" customFormat="false" ht="12.75" hidden="false" customHeight="false" outlineLevel="0" collapsed="false">
      <c r="B366" s="7"/>
      <c r="C366" s="7"/>
      <c r="D366" s="7"/>
      <c r="E366" s="7"/>
      <c r="F366" s="7"/>
      <c r="G366" s="7"/>
      <c r="H366" s="7"/>
      <c r="I366" s="7"/>
      <c r="J366" s="7"/>
      <c r="K366" s="7"/>
      <c r="L366" s="7"/>
      <c r="M366" s="7"/>
      <c r="N366" s="7"/>
    </row>
    <row r="367" customFormat="false" ht="12.75" hidden="false" customHeight="false" outlineLevel="0" collapsed="false">
      <c r="B367" s="7"/>
      <c r="C367" s="7"/>
      <c r="D367" s="7"/>
      <c r="E367" s="7"/>
      <c r="F367" s="7"/>
      <c r="G367" s="7"/>
      <c r="H367" s="7"/>
      <c r="I367" s="7"/>
      <c r="J367" s="7"/>
      <c r="K367" s="7"/>
      <c r="L367" s="7"/>
      <c r="M367" s="7"/>
      <c r="N367" s="7"/>
    </row>
    <row r="368" customFormat="false" ht="12.75" hidden="false" customHeight="false" outlineLevel="0" collapsed="false">
      <c r="B368" s="7"/>
      <c r="C368" s="7"/>
      <c r="D368" s="7"/>
      <c r="E368" s="7"/>
      <c r="F368" s="7"/>
      <c r="G368" s="7"/>
      <c r="H368" s="7"/>
      <c r="I368" s="7"/>
      <c r="J368" s="7"/>
      <c r="K368" s="7"/>
      <c r="L368" s="7"/>
      <c r="M368" s="7"/>
      <c r="N368" s="7"/>
    </row>
    <row r="369" customFormat="false" ht="12.75" hidden="false" customHeight="false" outlineLevel="0" collapsed="false">
      <c r="B369" s="7"/>
      <c r="C369" s="7"/>
      <c r="D369" s="7"/>
      <c r="E369" s="7"/>
      <c r="F369" s="7"/>
      <c r="G369" s="7"/>
      <c r="H369" s="7"/>
      <c r="I369" s="7"/>
      <c r="J369" s="7"/>
      <c r="K369" s="7"/>
      <c r="L369" s="7"/>
      <c r="M369" s="7"/>
      <c r="N369" s="7"/>
    </row>
    <row r="370" customFormat="false" ht="12.75" hidden="false" customHeight="false" outlineLevel="0" collapsed="false">
      <c r="B370" s="7"/>
      <c r="C370" s="7"/>
      <c r="D370" s="7"/>
      <c r="E370" s="7"/>
      <c r="F370" s="7"/>
      <c r="G370" s="7"/>
      <c r="H370" s="7"/>
      <c r="I370" s="7"/>
      <c r="J370" s="7"/>
      <c r="K370" s="7"/>
      <c r="L370" s="7"/>
      <c r="M370" s="7"/>
      <c r="N370" s="7"/>
    </row>
    <row r="371" customFormat="false" ht="12.75" hidden="false" customHeight="false" outlineLevel="0" collapsed="false">
      <c r="B371" s="7"/>
      <c r="C371" s="7"/>
      <c r="D371" s="7"/>
      <c r="E371" s="7"/>
      <c r="F371" s="7"/>
      <c r="G371" s="7"/>
      <c r="H371" s="7"/>
      <c r="I371" s="7"/>
      <c r="J371" s="7"/>
      <c r="K371" s="7"/>
      <c r="L371" s="7"/>
      <c r="M371" s="7"/>
      <c r="N371" s="7"/>
    </row>
    <row r="372" customFormat="false" ht="12.75" hidden="false" customHeight="false" outlineLevel="0" collapsed="false">
      <c r="B372" s="7"/>
      <c r="C372" s="7"/>
      <c r="D372" s="7"/>
      <c r="E372" s="7"/>
      <c r="F372" s="7"/>
      <c r="G372" s="7"/>
      <c r="H372" s="7"/>
      <c r="I372" s="7"/>
      <c r="J372" s="7"/>
      <c r="K372" s="7"/>
      <c r="L372" s="7"/>
      <c r="M372" s="7"/>
      <c r="N372" s="7"/>
    </row>
    <row r="373" customFormat="false" ht="12.75" hidden="false" customHeight="false" outlineLevel="0" collapsed="false">
      <c r="B373" s="7"/>
      <c r="C373" s="7"/>
      <c r="D373" s="7"/>
      <c r="E373" s="7"/>
      <c r="F373" s="7"/>
      <c r="G373" s="7"/>
      <c r="H373" s="7"/>
      <c r="I373" s="7"/>
      <c r="J373" s="7"/>
      <c r="K373" s="7"/>
      <c r="L373" s="7"/>
      <c r="M373" s="7"/>
      <c r="N373" s="7"/>
    </row>
  </sheetData>
  <sheetProtection sheet="true" password="d260" objects="true" scenarios="true"/>
  <mergeCells count="3">
    <mergeCell ref="A2:M2"/>
    <mergeCell ref="A4:M4"/>
    <mergeCell ref="A6:M6"/>
  </mergeCells>
  <conditionalFormatting sqref="O11:O14 O21:O250">
    <cfRule type="cellIs" priority="2" operator="equal" aboveAverage="0" equalAverage="0" bottom="0" percent="0" rank="0" text="" dxfId="0">
      <formula>"Correct"</formula>
    </cfRule>
  </conditionalFormatting>
  <dataValidations count="2">
    <dataValidation allowBlank="true" error="You should enter a value of either 0 or 1" errorStyle="stop" errorTitle="Data Entry Error" operator="between" showDropDown="false" showErrorMessage="true" showInputMessage="false" sqref="B11:L14" type="whole">
      <formula1>0</formula1>
      <formula2>1</formula2>
    </dataValidation>
    <dataValidation allowBlank="true" errorStyle="stop" operator="between" showDropDown="false" showErrorMessage="true" showInputMessage="false" sqref="A21:L250" type="whole">
      <formula1>0</formula1>
      <formula2>1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7" width="8.14"/>
    <col collapsed="false" customWidth="true" hidden="false" outlineLevel="0" max="3" min="3" style="19" width="24.7"/>
    <col collapsed="false" customWidth="true" hidden="false" outlineLevel="0" max="4" min="4" style="0" width="21.42"/>
  </cols>
  <sheetData>
    <row r="1" customFormat="false" ht="12.75" hidden="false" customHeight="false" outlineLevel="0" collapsed="false">
      <c r="A1" s="20" t="s">
        <v>11</v>
      </c>
      <c r="B1" s="21" t="s">
        <v>12</v>
      </c>
      <c r="C1" s="22" t="s">
        <v>13</v>
      </c>
      <c r="D1" s="20" t="s">
        <v>14</v>
      </c>
      <c r="E1" s="20" t="s">
        <v>15</v>
      </c>
    </row>
    <row r="2" customFormat="false" ht="12.75" hidden="false" customHeight="false" outlineLevel="0" collapsed="false">
      <c r="A2" s="0" t="s">
        <v>16</v>
      </c>
      <c r="C2" s="23"/>
      <c r="D2" s="24"/>
    </row>
    <row r="3" customFormat="false" ht="12.75" hidden="false" customHeight="false" outlineLevel="0" collapsed="false">
      <c r="A3" s="0" t="s">
        <v>17</v>
      </c>
      <c r="C3" s="23"/>
      <c r="D3" s="24"/>
    </row>
    <row r="4" customFormat="false" ht="12.75" hidden="false" customHeight="false" outlineLevel="0" collapsed="false">
      <c r="A4" s="0" t="s">
        <v>18</v>
      </c>
      <c r="C4" s="23"/>
      <c r="D4" s="24"/>
    </row>
    <row r="5" customFormat="false" ht="12.75" hidden="false" customHeight="false" outlineLevel="0" collapsed="false">
      <c r="A5" s="0" t="s">
        <v>19</v>
      </c>
      <c r="C5" s="23"/>
      <c r="D5" s="24"/>
    </row>
    <row r="6" customFormat="false" ht="12.75" hidden="false" customHeight="false" outlineLevel="0" collapsed="false">
      <c r="A6" s="25" t="s">
        <v>20</v>
      </c>
      <c r="C6" s="23"/>
    </row>
    <row r="7" customFormat="false" ht="12.75" hidden="false" customHeight="false" outlineLevel="0" collapsed="false">
      <c r="A7" s="0" t="s">
        <v>21</v>
      </c>
      <c r="C7" s="23"/>
      <c r="D7" s="24"/>
    </row>
    <row r="8" customFormat="false" ht="12.75" hidden="false" customHeight="false" outlineLevel="0" collapsed="false">
      <c r="A8" s="0" t="s">
        <v>22</v>
      </c>
      <c r="C8" s="23"/>
      <c r="D8" s="24"/>
    </row>
    <row r="9" customFormat="false" ht="12.75" hidden="false" customHeight="false" outlineLevel="0" collapsed="false">
      <c r="A9" s="0" t="s">
        <v>23</v>
      </c>
      <c r="C9" s="23"/>
      <c r="D9" s="24"/>
    </row>
    <row r="10" customFormat="false" ht="12.75" hidden="false" customHeight="false" outlineLevel="0" collapsed="false">
      <c r="A10" s="0" t="s">
        <v>24</v>
      </c>
      <c r="C10" s="23"/>
      <c r="D10" s="24"/>
    </row>
    <row r="11" customFormat="false" ht="12.75" hidden="false" customHeight="false" outlineLevel="0" collapsed="false">
      <c r="A11" s="25" t="s">
        <v>25</v>
      </c>
      <c r="C11" s="23"/>
    </row>
    <row r="12" customFormat="false" ht="12.75" hidden="false" customHeight="false" outlineLevel="0" collapsed="false">
      <c r="A12" s="0" t="s">
        <v>26</v>
      </c>
      <c r="C12" s="23"/>
      <c r="D12" s="26" t="str">
        <f aca="false">IF(C12=1024,"about a thousand","")</f>
        <v/>
      </c>
      <c r="E12" s="27" t="str">
        <f aca="false">IF(C12=1024,"kilo-","")</f>
        <v/>
      </c>
    </row>
    <row r="13" customFormat="false" ht="12.75" hidden="false" customHeight="false" outlineLevel="0" collapsed="false">
      <c r="A13" s="0" t="s">
        <v>27</v>
      </c>
      <c r="C13" s="23"/>
      <c r="D13" s="24"/>
    </row>
    <row r="14" customFormat="false" ht="12.75" hidden="false" customHeight="false" outlineLevel="0" collapsed="false">
      <c r="A14" s="0" t="s">
        <v>28</v>
      </c>
      <c r="C14" s="23"/>
      <c r="D14" s="24"/>
    </row>
    <row r="15" customFormat="false" ht="12.75" hidden="false" customHeight="false" outlineLevel="0" collapsed="false">
      <c r="C15" s="23"/>
      <c r="D15" s="24"/>
    </row>
    <row r="16" customFormat="false" ht="12.75" hidden="false" customHeight="false" outlineLevel="0" collapsed="false">
      <c r="C16" s="23"/>
      <c r="D16" s="24"/>
    </row>
    <row r="17" customFormat="false" ht="12.75" hidden="false" customHeight="false" outlineLevel="0" collapsed="false">
      <c r="C17" s="23"/>
      <c r="D17" s="24"/>
    </row>
    <row r="18" customFormat="false" ht="12.75" hidden="false" customHeight="false" outlineLevel="0" collapsed="false">
      <c r="C18" s="23"/>
      <c r="D18" s="24"/>
    </row>
    <row r="19" customFormat="false" ht="12.75" hidden="false" customHeight="false" outlineLevel="0" collapsed="false">
      <c r="C19" s="23"/>
      <c r="D19" s="24"/>
    </row>
    <row r="20" customFormat="false" ht="12.75" hidden="false" customHeight="false" outlineLevel="0" collapsed="false">
      <c r="C20" s="23"/>
      <c r="D20" s="24"/>
    </row>
    <row r="21" customFormat="false" ht="12.75" hidden="false" customHeight="false" outlineLevel="0" collapsed="false">
      <c r="C21" s="23"/>
      <c r="D21" s="24"/>
    </row>
    <row r="22" customFormat="false" ht="12.75" hidden="false" customHeight="false" outlineLevel="0" collapsed="false">
      <c r="C22" s="23"/>
      <c r="D22" s="26" t="str">
        <f aca="false">IF(C22=1048576,"about a million","")</f>
        <v/>
      </c>
      <c r="E22" s="26" t="str">
        <f aca="false">IF(C22=1048576,"mega-","")</f>
        <v/>
      </c>
    </row>
    <row r="23" customFormat="false" ht="12.75" hidden="false" customHeight="false" outlineLevel="0" collapsed="false">
      <c r="C23" s="23"/>
      <c r="D23" s="24"/>
    </row>
    <row r="24" customFormat="false" ht="12.75" hidden="false" customHeight="false" outlineLevel="0" collapsed="false">
      <c r="C24" s="23"/>
      <c r="D24" s="24"/>
    </row>
    <row r="25" customFormat="false" ht="12.75" hidden="false" customHeight="false" outlineLevel="0" collapsed="false">
      <c r="C25" s="23"/>
      <c r="D25" s="24"/>
    </row>
    <row r="26" customFormat="false" ht="12.75" hidden="false" customHeight="false" outlineLevel="0" collapsed="false">
      <c r="C26" s="23"/>
      <c r="D26" s="24"/>
    </row>
    <row r="27" customFormat="false" ht="12.75" hidden="false" customHeight="false" outlineLevel="0" collapsed="false">
      <c r="C27" s="23"/>
      <c r="D27" s="24"/>
    </row>
    <row r="28" customFormat="false" ht="12.75" hidden="false" customHeight="false" outlineLevel="0" collapsed="false">
      <c r="C28" s="23"/>
      <c r="D28" s="24"/>
    </row>
    <row r="29" customFormat="false" ht="12.75" hidden="false" customHeight="false" outlineLevel="0" collapsed="false">
      <c r="C29" s="23"/>
      <c r="D29" s="24"/>
    </row>
    <row r="30" customFormat="false" ht="12.75" hidden="false" customHeight="false" outlineLevel="0" collapsed="false">
      <c r="C30" s="23"/>
      <c r="D30" s="24"/>
    </row>
    <row r="31" customFormat="false" ht="12.75" hidden="false" customHeight="false" outlineLevel="0" collapsed="false">
      <c r="C31" s="23"/>
      <c r="D31" s="24"/>
    </row>
    <row r="32" customFormat="false" ht="12.75" hidden="false" customHeight="false" outlineLevel="0" collapsed="false">
      <c r="C32" s="23"/>
      <c r="D32" s="26" t="str">
        <f aca="false">IF(C32=1073741824,"about a billion","")</f>
        <v/>
      </c>
      <c r="E32" s="26" t="str">
        <f aca="false">IF(C32=1073741824,"giga-","")</f>
        <v/>
      </c>
    </row>
    <row r="33" customFormat="false" ht="12.75" hidden="false" customHeight="false" outlineLevel="0" collapsed="false">
      <c r="C33" s="23"/>
      <c r="D33" s="24"/>
    </row>
    <row r="34" customFormat="false" ht="12.75" hidden="false" customHeight="false" outlineLevel="0" collapsed="false">
      <c r="C34" s="23"/>
      <c r="D34" s="24"/>
    </row>
    <row r="35" customFormat="false" ht="12.75" hidden="false" customHeight="false" outlineLevel="0" collapsed="false">
      <c r="C35" s="23"/>
      <c r="D35" s="24"/>
    </row>
    <row r="36" customFormat="false" ht="12.75" hidden="false" customHeight="false" outlineLevel="0" collapsed="false">
      <c r="C36" s="23"/>
      <c r="D36" s="24"/>
    </row>
    <row r="37" customFormat="false" ht="12.75" hidden="false" customHeight="false" outlineLevel="0" collapsed="false">
      <c r="C37" s="23"/>
      <c r="D37" s="24"/>
    </row>
    <row r="38" customFormat="false" ht="12.75" hidden="false" customHeight="false" outlineLevel="0" collapsed="false">
      <c r="C38" s="23"/>
      <c r="D38" s="24"/>
    </row>
    <row r="39" customFormat="false" ht="12.75" hidden="false" customHeight="false" outlineLevel="0" collapsed="false">
      <c r="C39" s="23"/>
      <c r="D39" s="24"/>
    </row>
    <row r="40" customFormat="false" ht="12.75" hidden="false" customHeight="false" outlineLevel="0" collapsed="false">
      <c r="C40" s="23"/>
      <c r="D40" s="24"/>
    </row>
    <row r="41" customFormat="false" ht="12.75" hidden="false" customHeight="false" outlineLevel="0" collapsed="false">
      <c r="C41" s="23"/>
      <c r="D41" s="24"/>
    </row>
    <row r="42" customFormat="false" ht="12.75" hidden="false" customHeight="false" outlineLevel="0" collapsed="false">
      <c r="C42" s="23"/>
      <c r="D42" s="26" t="str">
        <f aca="false">IF(C42=1099511627776,"about a trillion","")</f>
        <v/>
      </c>
      <c r="E42" s="26" t="str">
        <f aca="false">IF(C42=1099511627776,"tera-","")</f>
        <v/>
      </c>
    </row>
    <row r="43" customFormat="false" ht="12.75" hidden="false" customHeight="false" outlineLevel="0" collapsed="false">
      <c r="C43" s="23"/>
      <c r="D43" s="24"/>
    </row>
    <row r="44" customFormat="false" ht="12.75" hidden="false" customHeight="false" outlineLevel="0" collapsed="false">
      <c r="C44" s="23"/>
      <c r="D44" s="24"/>
    </row>
    <row r="45" customFormat="false" ht="12.75" hidden="false" customHeight="false" outlineLevel="0" collapsed="false">
      <c r="C45" s="23"/>
      <c r="D45" s="24"/>
    </row>
    <row r="46" customFormat="false" ht="12.75" hidden="false" customHeight="false" outlineLevel="0" collapsed="false">
      <c r="C46" s="23"/>
      <c r="D46" s="24"/>
    </row>
    <row r="47" customFormat="false" ht="12.75" hidden="false" customHeight="false" outlineLevel="0" collapsed="false">
      <c r="C47" s="23"/>
      <c r="D47" s="24"/>
    </row>
    <row r="48" customFormat="false" ht="12.75" hidden="false" customHeight="false" outlineLevel="0" collapsed="false">
      <c r="C48" s="23"/>
      <c r="D48" s="24"/>
    </row>
    <row r="49" customFormat="false" ht="12.75" hidden="false" customHeight="false" outlineLevel="0" collapsed="false">
      <c r="C49" s="23"/>
      <c r="D49" s="24"/>
    </row>
    <row r="50" customFormat="false" ht="12.75" hidden="false" customHeight="false" outlineLevel="0" collapsed="false">
      <c r="C50" s="23"/>
      <c r="D50" s="24"/>
    </row>
    <row r="51" customFormat="false" ht="12.75" hidden="false" customHeight="false" outlineLevel="0" collapsed="false">
      <c r="C51" s="23"/>
      <c r="D51" s="24"/>
    </row>
    <row r="52" customFormat="false" ht="12.75" hidden="false" customHeight="false" outlineLevel="0" collapsed="false">
      <c r="C52" s="23"/>
      <c r="D52" s="26" t="str">
        <f aca="false">IF(C52=1125899906842620,"about a quadrillion","")</f>
        <v/>
      </c>
      <c r="E52" s="26" t="str">
        <f aca="false">IF(C52=1125899906842620,"peta-","")</f>
        <v/>
      </c>
    </row>
    <row r="53" customFormat="false" ht="12.75" hidden="false" customHeight="false" outlineLevel="0" collapsed="false">
      <c r="C53" s="23"/>
    </row>
    <row r="54" customFormat="false" ht="12.75" hidden="false" customHeight="false" outlineLevel="0" collapsed="false">
      <c r="C54" s="23"/>
    </row>
    <row r="55" customFormat="false" ht="12.75" hidden="false" customHeight="false" outlineLevel="0" collapsed="false">
      <c r="C55" s="23"/>
    </row>
    <row r="56" customFormat="false" ht="12.75" hidden="false" customHeight="false" outlineLevel="0" collapsed="false">
      <c r="C56" s="23"/>
    </row>
    <row r="57" customFormat="false" ht="12.75" hidden="false" customHeight="false" outlineLevel="0" collapsed="false">
      <c r="C57" s="23"/>
    </row>
    <row r="58" customFormat="false" ht="12.75" hidden="false" customHeight="false" outlineLevel="0" collapsed="false">
      <c r="C58" s="23"/>
    </row>
    <row r="59" customFormat="false" ht="12.75" hidden="false" customHeight="false" outlineLevel="0" collapsed="false">
      <c r="C59" s="23"/>
    </row>
    <row r="60" customFormat="false" ht="12.75" hidden="false" customHeight="false" outlineLevel="0" collapsed="false">
      <c r="C60" s="23"/>
    </row>
    <row r="61" customFormat="false" ht="12.75" hidden="false" customHeight="false" outlineLevel="0" collapsed="false">
      <c r="C61" s="23"/>
    </row>
    <row r="62" customFormat="false" ht="12.75" hidden="false" customHeight="false" outlineLevel="0" collapsed="false">
      <c r="C62" s="23"/>
    </row>
  </sheetData>
  <sheetProtection sheet="true" password="d26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2T18:09:53Z</dcterms:created>
  <dc:creator>reyzin</dc:creator>
  <dc:description/>
  <dc:language>en-US</dc:language>
  <cp:lastModifiedBy>reyzin</cp:lastModifiedBy>
  <dcterms:modified xsi:type="dcterms:W3CDTF">2012-03-16T18:56:48Z</dcterms:modified>
  <cp:revision>0</cp:revision>
  <dc:subject/>
  <dc:title/>
</cp:coreProperties>
</file>